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</sheets>
  <definedNames>
    <definedName function="false" hidden="false" name="aChgPol" vbProcedure="false">Sheet1!$F$9:$F$109</definedName>
    <definedName function="false" hidden="false" name="aDt" vbProcedure="false">Sheet1!$T$9:$T$109</definedName>
    <definedName function="false" hidden="false" name="aDtEnd" vbProcedure="false">Sheet1!$T$4</definedName>
    <definedName function="false" hidden="false" name="am" vbProcedure="false">Sheet1!$R$9:$R$109</definedName>
    <definedName function="false" hidden="false" name="aNt" vbProcedure="false">Sheet1!$W$9:$W$109</definedName>
    <definedName function="false" hidden="false" name="Ax" vbProcedure="false">Sheet1!$Z$4</definedName>
    <definedName function="false" hidden="false" name="DBO" vbProcedure="false">Sheet1!$C$3</definedName>
    <definedName function="false" hidden="false" name="dGAAV" vbProcedure="false">Sheet1!$AU$9:$AU$109</definedName>
    <definedName function="false" hidden="false" name="dGPAV" vbProcedure="false">Sheet1!$AQ$9:$AQ$109</definedName>
    <definedName function="false" hidden="false" name="Dur" vbProcedure="false">Sheet1!$A$9:$A$109</definedName>
    <definedName function="false" hidden="false" name="dV" vbProcedure="false">Sheet1!$AA$9:$AA$109</definedName>
    <definedName function="false" hidden="false" name="EaDt" vbProcedure="false">Sheet1!$S$9:$S$109</definedName>
    <definedName function="false" hidden="false" name="EndtBft" vbProcedure="false">Sheet1!$C$6</definedName>
    <definedName function="false" hidden="false" name="EndtDur" vbProcedure="false">Sheet1!$C$4</definedName>
    <definedName function="false" hidden="false" name="f" vbProcedure="false">Sheet1!$J$9:$J$109</definedName>
    <definedName function="false" hidden="false" name="g" vbProcedure="false">Sheet1!$K$9:$K$109</definedName>
    <definedName function="false" hidden="false" name="GAAV" vbProcedure="false">Sheet1!$AV$9:$AV$109</definedName>
    <definedName function="false" hidden="false" name="GALoad" vbProcedure="false">Sheet1!$AT$9:$AT$109</definedName>
    <definedName function="false" hidden="false" name="GAt" vbProcedure="false">Sheet1!$AS$9:$AS$109</definedName>
    <definedName function="false" hidden="false" name="GAx" vbProcedure="false">Sheet1!$AS$4</definedName>
    <definedName function="false" hidden="false" name="GPAV" vbProcedure="false">Sheet1!$AR$9:$AR$109</definedName>
    <definedName function="false" hidden="false" name="GPLoad" vbProcedure="false">Sheet1!$AP$9:$AP$109</definedName>
    <definedName function="false" hidden="false" name="GPx" vbProcedure="false">Sheet1!$AO$4</definedName>
    <definedName function="false" hidden="false" name="gtDen" vbProcedure="false">Sheet1!$AK$9:$AK$109</definedName>
    <definedName function="false" hidden="false" name="gtGAt" vbProcedure="false">Sheet1!$AN$9:$AN$109</definedName>
    <definedName function="false" hidden="false" name="gtGAx" vbProcedure="false">Sheet1!$AN$4</definedName>
    <definedName function="false" hidden="false" name="gtGPt" vbProcedure="false">Sheet1!$AM$9:$AM$109</definedName>
    <definedName function="false" hidden="false" name="gtGPx" vbProcedure="false">Sheet1!$AM$4</definedName>
    <definedName function="false" hidden="false" name="gtNum" vbProcedure="false">Sheet1!$AI$9:$AI$109</definedName>
    <definedName function="false" hidden="false" name="i" vbProcedure="false">Sheet1!$M$9:$M$109</definedName>
    <definedName function="false" hidden="false" name="ic" vbProcedure="false">Sheet1!$C$9:$C$109</definedName>
    <definedName function="false" hidden="false" name="ig" vbProcedure="false">Sheet1!$D$9:$D$109</definedName>
    <definedName function="false" hidden="false" name="Int7702" vbProcedure="false">Sheet1!$A$2</definedName>
    <definedName function="false" hidden="false" name="leDen" vbProcedure="false">Sheet1!$AE$9:$AE$109</definedName>
    <definedName function="false" hidden="false" name="leGAt" vbProcedure="false">Sheet1!$AH$9:$AH$109</definedName>
    <definedName function="false" hidden="false" name="leGAx" vbProcedure="false">Sheet1!$AH$4</definedName>
    <definedName function="false" hidden="false" name="leGPt" vbProcedure="false">Sheet1!$AG$9:$AG$109</definedName>
    <definedName function="false" hidden="false" name="leGPx" vbProcedure="false">Sheet1!$AG$4</definedName>
    <definedName function="false" hidden="false" name="leNum" vbProcedure="false">Sheet1!$AC$9:$AC$109</definedName>
    <definedName function="false" hidden="false" name="LoadExc" vbProcedure="false">Sheet1!$I$9:$I$109</definedName>
    <definedName function="false" hidden="false" name="LoadTgt" vbProcedure="false">Sheet1!$H$9:$H$109</definedName>
    <definedName function="false" hidden="false" name="mChgPol" vbProcedure="false">Sheet1!$E$9:$E$109</definedName>
    <definedName function="false" hidden="false" name="mChgSA" vbProcedure="false">Sheet1!$G$9:$G$109</definedName>
    <definedName function="false" hidden="false" name="mCt" vbProcedure="false">Sheet1!$V$9:$V$109</definedName>
    <definedName function="false" hidden="false" name="mDt" vbProcedure="false">Sheet1!$U$9:$U$109</definedName>
    <definedName function="false" hidden="false" name="mMt" vbProcedure="false">Sheet1!$X$9:$X$109</definedName>
    <definedName function="false" hidden="false" name="p" vbProcedure="false">Sheet1!$O$9:$O$109</definedName>
    <definedName function="false" hidden="false" name="Pt" vbProcedure="false">Sheet1!$Y$9:$Y$109</definedName>
    <definedName function="false" hidden="false" name="Px" vbProcedure="false">Sheet1!$Y$4</definedName>
    <definedName function="false" hidden="false" name="q" vbProcedure="false">Sheet1!$L$9:$L$109</definedName>
    <definedName function="false" hidden="false" name="qc" vbProcedure="false">Sheet1!$B$9:$B$109</definedName>
    <definedName function="false" hidden="false" name="SgtDen" vbProcedure="false">Sheet1!$AL$9:$AL$109</definedName>
    <definedName function="false" hidden="false" name="SgtNum" vbProcedure="false">Sheet1!$AJ$9:$AJ$109</definedName>
    <definedName function="false" hidden="false" name="SleDen" vbProcedure="false">Sheet1!$AF$9:$AF$109</definedName>
    <definedName function="false" hidden="false" name="SleNum" vbProcedure="false">Sheet1!$AD$9:$AD$109</definedName>
    <definedName function="false" hidden="false" name="SpecAmt" vbProcedure="false">Sheet1!$C$2</definedName>
    <definedName function="false" hidden="false" name="TgtPrem" vbProcedure="false">Sheet1!$C$5</definedName>
    <definedName function="false" hidden="false" name="tV" vbProcedure="false">Sheet1!$AB$9:$AB$109</definedName>
    <definedName function="false" hidden="false" name="v" vbProcedure="false">Sheet1!$N$9:$N$109</definedName>
    <definedName function="false" hidden="false" name="vp" vbProcedure="false">Sheet1!$P$9:$P$109</definedName>
    <definedName function="false" hidden="false" name="vp12" vbProcedure="false">Sheet1!$Q$9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Int7702</t>
  </si>
  <si>
    <t xml:space="preserve">Input parameters</t>
  </si>
  <si>
    <t xml:space="preserve">UL transformations</t>
  </si>
  <si>
    <t xml:space="preserve">Commutation functions</t>
  </si>
  <si>
    <t xml:space="preserve">Net premiums and values</t>
  </si>
  <si>
    <t xml:space="preserve">Gross premiums &lt;= target</t>
  </si>
  <si>
    <t xml:space="preserve">Gross premiums &gt; target</t>
  </si>
  <si>
    <t xml:space="preserve">Gross annual premium values</t>
  </si>
  <si>
    <t xml:space="preserve">Gross single premium values</t>
  </si>
  <si>
    <t xml:space="preserve">SpecAmt</t>
  </si>
  <si>
    <t xml:space="preserve">black</t>
  </si>
  <si>
    <t xml:space="preserve">Normal</t>
  </si>
  <si>
    <t xml:space="preserve">le-, gt-</t>
  </si>
  <si>
    <t xml:space="preserve">&lt;=, &gt; target</t>
  </si>
  <si>
    <t xml:space="preserve">DBO</t>
  </si>
  <si>
    <t xml:space="preserve">either 1 or 2</t>
  </si>
  <si>
    <t xml:space="preserve">dark red</t>
  </si>
  <si>
    <t xml:space="preserve">Input</t>
  </si>
  <si>
    <t xml:space="preserve">aDtEnd</t>
  </si>
  <si>
    <t xml:space="preserve">Px</t>
  </si>
  <si>
    <t xml:space="preserve">Ax</t>
  </si>
  <si>
    <t xml:space="preserve">Num</t>
  </si>
  <si>
    <t xml:space="preserve">numerator</t>
  </si>
  <si>
    <t xml:space="preserve">leGPx</t>
  </si>
  <si>
    <t xml:space="preserve">leGAx</t>
  </si>
  <si>
    <t xml:space="preserve">gtGPx</t>
  </si>
  <si>
    <t xml:space="preserve">gtGAx</t>
  </si>
  <si>
    <t xml:space="preserve">GPx</t>
  </si>
  <si>
    <t xml:space="preserve">GAx</t>
  </si>
  <si>
    <t xml:space="preserve">EndtDur</t>
  </si>
  <si>
    <t xml:space="preserve"># of q's</t>
  </si>
  <si>
    <t xml:space="preserve">aqua</t>
  </si>
  <si>
    <t xml:space="preserve">Formula differs from other rows</t>
  </si>
  <si>
    <t xml:space="preserve">Den</t>
  </si>
  <si>
    <t xml:space="preserve">denominator</t>
  </si>
  <si>
    <t xml:space="preserve">TgtPrem</t>
  </si>
  <si>
    <t xml:space="preserve">light green</t>
  </si>
  <si>
    <t xml:space="preserve">Conditional: past endt dur</t>
  </si>
  <si>
    <t xml:space="preserve">S-</t>
  </si>
  <si>
    <t xml:space="preserve">backward sum as for N and M</t>
  </si>
  <si>
    <t xml:space="preserve">EndtBft</t>
  </si>
  <si>
    <t xml:space="preserve">G-</t>
  </si>
  <si>
    <t xml:space="preserve">gross</t>
  </si>
  <si>
    <t xml:space="preserve">Eckley symbol</t>
  </si>
  <si>
    <t xml:space="preserve">Q</t>
  </si>
  <si>
    <t xml:space="preserve">ic</t>
  </si>
  <si>
    <t xml:space="preserve">ig</t>
  </si>
  <si>
    <t xml:space="preserve">Q''</t>
  </si>
  <si>
    <t xml:space="preserve">1/(1+Q'')</t>
  </si>
  <si>
    <t xml:space="preserve">Q'</t>
  </si>
  <si>
    <t xml:space="preserve">i'</t>
  </si>
  <si>
    <t xml:space="preserve">1/(1+i')</t>
  </si>
  <si>
    <t xml:space="preserve">1-Q'</t>
  </si>
  <si>
    <t xml:space="preserve">(1-Q')/(1+i')</t>
  </si>
  <si>
    <t xml:space="preserve">1/(1+i'')</t>
  </si>
  <si>
    <t xml:space="preserve">12/a''</t>
  </si>
  <si>
    <t xml:space="preserve">E(D)</t>
  </si>
  <si>
    <t xml:space="preserve">D</t>
  </si>
  <si>
    <r>
      <rPr>
        <sz val="9"/>
        <rFont val="Times New Roman"/>
        <family val="1"/>
      </rPr>
      <t xml:space="preserve">12*D</t>
    </r>
    <r>
      <rPr>
        <vertAlign val="superscript"/>
        <sz val="9"/>
        <rFont val="Times New Roman"/>
        <family val="1"/>
      </rPr>
      <t xml:space="preserve">(12)</t>
    </r>
  </si>
  <si>
    <r>
      <rPr>
        <sz val="9"/>
        <rFont val="Times New Roman"/>
        <family val="1"/>
      </rPr>
      <t xml:space="preserve">C</t>
    </r>
    <r>
      <rPr>
        <vertAlign val="superscript"/>
        <sz val="9"/>
        <rFont val="Times New Roman"/>
        <family val="1"/>
      </rPr>
      <t xml:space="preserve">(12)</t>
    </r>
  </si>
  <si>
    <r>
      <rPr>
        <sz val="9"/>
        <rFont val="Times New Roman"/>
        <family val="1"/>
      </rPr>
      <t xml:space="preserve">N</t>
    </r>
    <r>
      <rPr>
        <vertAlign val="superscript"/>
        <sz val="9"/>
        <rFont val="Times New Roman"/>
        <family val="1"/>
      </rPr>
      <t xml:space="preserve">(12)</t>
    </r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(12)</t>
    </r>
  </si>
  <si>
    <t xml:space="preserve">P(x)</t>
  </si>
  <si>
    <t xml:space="preserve">A(x)</t>
  </si>
  <si>
    <r>
      <rPr>
        <vertAlign val="subscript"/>
        <sz val="9"/>
        <rFont val="Times New Roman"/>
        <family val="1"/>
      </rPr>
      <t xml:space="preserve">t</t>
    </r>
    <r>
      <rPr>
        <sz val="9"/>
        <rFont val="Times New Roman"/>
        <family val="1"/>
      </rPr>
      <t xml:space="preserve">V</t>
    </r>
  </si>
  <si>
    <t xml:space="preserve">Dur</t>
  </si>
  <si>
    <t xml:space="preserve">qc</t>
  </si>
  <si>
    <t xml:space="preserve">mChgPol</t>
  </si>
  <si>
    <t xml:space="preserve">aChgPol</t>
  </si>
  <si>
    <t xml:space="preserve">mChgSA</t>
  </si>
  <si>
    <t xml:space="preserve">LoadTgt</t>
  </si>
  <si>
    <t xml:space="preserve">LoadExc</t>
  </si>
  <si>
    <t xml:space="preserve">f</t>
  </si>
  <si>
    <t xml:space="preserve">g</t>
  </si>
  <si>
    <t xml:space="preserve">q</t>
  </si>
  <si>
    <t xml:space="preserve">i</t>
  </si>
  <si>
    <t xml:space="preserve">v</t>
  </si>
  <si>
    <t xml:space="preserve">p</t>
  </si>
  <si>
    <t xml:space="preserve">vp</t>
  </si>
  <si>
    <t xml:space="preserve">vp12</t>
  </si>
  <si>
    <t xml:space="preserve">am</t>
  </si>
  <si>
    <t xml:space="preserve">EaDt</t>
  </si>
  <si>
    <t xml:space="preserve">aDt</t>
  </si>
  <si>
    <t xml:space="preserve">mDt</t>
  </si>
  <si>
    <t xml:space="preserve">mCt</t>
  </si>
  <si>
    <t xml:space="preserve">aNt</t>
  </si>
  <si>
    <t xml:space="preserve">mMt</t>
  </si>
  <si>
    <t xml:space="preserve">Pt</t>
  </si>
  <si>
    <t xml:space="preserve">At</t>
  </si>
  <si>
    <t xml:space="preserve">dV</t>
  </si>
  <si>
    <t xml:space="preserve">tV</t>
  </si>
  <si>
    <t xml:space="preserve">leNum</t>
  </si>
  <si>
    <t xml:space="preserve">SleNum</t>
  </si>
  <si>
    <t xml:space="preserve">leDen</t>
  </si>
  <si>
    <t xml:space="preserve">SleDen</t>
  </si>
  <si>
    <t xml:space="preserve">leGPt</t>
  </si>
  <si>
    <t xml:space="preserve">leGAt</t>
  </si>
  <si>
    <t xml:space="preserve">gtNum</t>
  </si>
  <si>
    <t xml:space="preserve">SgtNum</t>
  </si>
  <si>
    <t xml:space="preserve">gtDen</t>
  </si>
  <si>
    <t xml:space="preserve">SgtDen</t>
  </si>
  <si>
    <t xml:space="preserve">gtGPt</t>
  </si>
  <si>
    <t xml:space="preserve">gtGAt</t>
  </si>
  <si>
    <t xml:space="preserve">GPt</t>
  </si>
  <si>
    <t xml:space="preserve">GPLoad</t>
  </si>
  <si>
    <t xml:space="preserve">dGPAV</t>
  </si>
  <si>
    <t xml:space="preserve">GPAV</t>
  </si>
  <si>
    <t xml:space="preserve">GAt</t>
  </si>
  <si>
    <t xml:space="preserve">GALoad</t>
  </si>
  <si>
    <t xml:space="preserve">dGAAV</t>
  </si>
  <si>
    <t xml:space="preserve">GAAV</t>
  </si>
  <si>
    <t xml:space="preserve">Spreadsheet for validating guideline-premium calculations. See Eckley, TSA XXXIX, page 18.</t>
  </si>
  <si>
    <t xml:space="preserve">Copyright (C) 2000, 2001, 2002, 2003, 2004, 2005, 2006, 2007, 2008, 2009, 2010 Gregory W. Chicares.</t>
  </si>
  <si>
    <t xml:space="preserve">This program is free software; you can redistribute it and/or modify</t>
  </si>
  <si>
    <t xml:space="preserve">it under the terms of the GNU General Public License version 2 as</t>
  </si>
  <si>
    <t xml:space="preserve">published by the Free Software Foundation.</t>
  </si>
  <si>
    <t xml:space="preserve">This program is distributed in the hope that it will be useful,</t>
  </si>
  <si>
    <t xml:space="preserve">but WITHOUT ANY WARRANTY; without even the implied warranty of</t>
  </si>
  <si>
    <t xml:space="preserve">MERCHANTABILITY or FITNESS FOR A PARTICULAR PURPOSE.  See the</t>
  </si>
  <si>
    <t xml:space="preserve">GNU General Public License for more details.</t>
  </si>
  <si>
    <t xml:space="preserve">You should have received a copy of the GNU General Public License</t>
  </si>
  <si>
    <t xml:space="preserve">along with this program; if not, write to the Free Software Foundation,</t>
  </si>
  <si>
    <t xml:space="preserve">Inc., 51 Franklin St, Fifth Floor, Boston, MA 02110-1301, USA</t>
  </si>
  <si>
    <t xml:space="preserve">http://savannah.nongnu.org/projects/lmi</t>
  </si>
  <si>
    <t xml:space="preserve">email: &lt;gchicares@sbcglobal.net&gt;</t>
  </si>
  <si>
    <t xml:space="preserve">snail: Chicares, 186 Belle Woods Drive, Glastonbury CT 06033, U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0.00000000"/>
    <numFmt numFmtId="168" formatCode="General"/>
    <numFmt numFmtId="169" formatCode="0.000000000000000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9"/>
      <color rgb="FF800000"/>
      <name val="Times New Roman"/>
      <family val="1"/>
    </font>
    <font>
      <sz val="9"/>
      <color rgb="FF33CCCC"/>
      <name val="Times New Roman"/>
      <family val="1"/>
    </font>
    <font>
      <sz val="9"/>
      <color rgb="FFCCFFCC"/>
      <name val="Times New Roman"/>
      <family val="1"/>
    </font>
    <font>
      <vertAlign val="superscript"/>
      <sz val="9"/>
      <name val="Times New Roman"/>
      <family val="1"/>
    </font>
    <font>
      <vertAlign val="subscript"/>
      <sz val="9"/>
      <name val="Times New Roman"/>
      <family val="1"/>
    </font>
    <font>
      <sz val="9"/>
      <color rgb="FF666699"/>
      <name val="Times New Roman"/>
      <family val="1"/>
    </font>
    <font>
      <sz val="9"/>
      <name val="Courier New"/>
      <family val="3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CCFFCC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11" activeCellId="0" sqref="A1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15"/>
    <col collapsed="false" customWidth="true" hidden="false" outlineLevel="0" max="7" min="2" style="0" width="10.66"/>
    <col collapsed="false" customWidth="true" hidden="false" outlineLevel="0" max="8" min="8" style="0" width="11.32"/>
    <col collapsed="false" customWidth="true" hidden="false" outlineLevel="0" max="12" min="9" style="0" width="10.66"/>
    <col collapsed="false" customWidth="true" hidden="false" outlineLevel="0" max="14" min="13" style="0" width="11.65"/>
    <col collapsed="false" customWidth="true" hidden="false" outlineLevel="0" max="15" min="15" style="0" width="10.66"/>
    <col collapsed="false" customWidth="true" hidden="false" outlineLevel="0" max="16" min="16" style="0" width="11.65"/>
    <col collapsed="false" customWidth="true" hidden="false" outlineLevel="0" max="17" min="17" style="0" width="10.66"/>
    <col collapsed="false" customWidth="true" hidden="false" outlineLevel="0" max="18" min="18" style="0" width="11.65"/>
    <col collapsed="false" customWidth="true" hidden="false" outlineLevel="0" max="19" min="19" style="0" width="12.66"/>
    <col collapsed="false" customWidth="true" hidden="false" outlineLevel="0" max="20" min="20" style="0" width="10.66"/>
    <col collapsed="false" customWidth="true" hidden="false" outlineLevel="0" max="21" min="21" style="0" width="11.65"/>
    <col collapsed="false" customWidth="true" hidden="false" outlineLevel="0" max="27" min="22" style="0" width="11.32"/>
    <col collapsed="false" customWidth="true" hidden="false" outlineLevel="0" max="28" min="28" style="0" width="17.66"/>
    <col collapsed="false" customWidth="true" hidden="false" outlineLevel="0" max="29" min="29" style="0" width="13.66"/>
    <col collapsed="false" customWidth="true" hidden="false" outlineLevel="0" max="30" min="30" style="0" width="15.65"/>
    <col collapsed="false" customWidth="true" hidden="false" outlineLevel="0" max="31" min="31" style="0" width="16.66"/>
    <col collapsed="false" customWidth="true" hidden="false" outlineLevel="0" max="32" min="32" style="0" width="13.66"/>
    <col collapsed="false" customWidth="true" hidden="false" outlineLevel="0" max="35" min="33" style="0" width="21.32"/>
    <col collapsed="false" customWidth="true" hidden="false" outlineLevel="0" max="36" min="36" style="0" width="15.65"/>
    <col collapsed="false" customWidth="true" hidden="false" outlineLevel="0" max="37" min="37" style="0" width="10.66"/>
    <col collapsed="false" customWidth="true" hidden="false" outlineLevel="0" max="38" min="38" style="0" width="11.65"/>
    <col collapsed="false" customWidth="true" hidden="false" outlineLevel="0" max="41" min="39" style="0" width="17.66"/>
    <col collapsed="false" customWidth="true" hidden="false" outlineLevel="0" max="42" min="42" style="0" width="13.66"/>
    <col collapsed="false" customWidth="true" hidden="false" outlineLevel="0" max="43" min="43" style="0" width="14.32"/>
    <col collapsed="false" customWidth="true" hidden="false" outlineLevel="0" max="45" min="44" style="0" width="24.16"/>
    <col collapsed="false" customWidth="true" hidden="false" outlineLevel="0" max="46" min="46" style="0" width="14.66"/>
    <col collapsed="false" customWidth="true" hidden="false" outlineLevel="0" max="47" min="47" style="0" width="15.65"/>
    <col collapsed="false" customWidth="true" hidden="false" outlineLevel="0" max="48" min="48" style="0" width="24.16"/>
  </cols>
  <sheetData>
    <row r="1" customFormat="false" ht="12" hidden="false" customHeight="false" outlineLevel="0" collapsed="false">
      <c r="A1" s="0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  <c r="R1" s="3"/>
      <c r="S1" s="4" t="s">
        <v>3</v>
      </c>
      <c r="T1" s="4"/>
      <c r="U1" s="4"/>
      <c r="V1" s="4"/>
      <c r="W1" s="4"/>
      <c r="X1" s="4"/>
      <c r="Y1" s="5" t="s">
        <v>4</v>
      </c>
      <c r="Z1" s="5"/>
      <c r="AA1" s="5"/>
      <c r="AB1" s="5"/>
      <c r="AC1" s="6" t="s">
        <v>5</v>
      </c>
      <c r="AD1" s="7"/>
      <c r="AE1" s="7"/>
      <c r="AF1" s="7"/>
      <c r="AG1" s="7"/>
      <c r="AH1" s="7"/>
      <c r="AI1" s="8" t="s">
        <v>6</v>
      </c>
      <c r="AJ1" s="9"/>
      <c r="AK1" s="9"/>
      <c r="AL1" s="9"/>
      <c r="AM1" s="9"/>
      <c r="AN1" s="9"/>
      <c r="AO1" s="10" t="s">
        <v>7</v>
      </c>
      <c r="AP1" s="10"/>
      <c r="AQ1" s="10"/>
      <c r="AR1" s="10"/>
      <c r="AS1" s="11" t="s">
        <v>8</v>
      </c>
      <c r="AT1" s="11"/>
      <c r="AU1" s="11"/>
      <c r="AV1" s="11"/>
    </row>
    <row r="2" customFormat="false" ht="12" hidden="false" customHeight="false" outlineLevel="0" collapsed="false">
      <c r="A2" s="12" t="n">
        <v>0.06</v>
      </c>
      <c r="B2" s="0" t="s">
        <v>9</v>
      </c>
      <c r="C2" s="13" t="n">
        <v>1000000</v>
      </c>
      <c r="F2" s="0" t="s">
        <v>10</v>
      </c>
      <c r="G2" s="0" t="s">
        <v>11</v>
      </c>
      <c r="Y2" s="14"/>
      <c r="Z2" s="14"/>
      <c r="AA2" s="14"/>
      <c r="AB2" s="14"/>
      <c r="AC2" s="14" t="s">
        <v>12</v>
      </c>
      <c r="AD2" s="14" t="s">
        <v>13</v>
      </c>
      <c r="AE2" s="14"/>
      <c r="AF2" s="14"/>
      <c r="AG2" s="14"/>
      <c r="AH2" s="14"/>
    </row>
    <row r="3" customFormat="false" ht="12" hidden="false" customHeight="false" outlineLevel="0" collapsed="false">
      <c r="A3" s="10" t="str">
        <f aca="false">"GLP"&amp;TEXT(Int7702," 0.00%")</f>
        <v>GLP6.00%</v>
      </c>
      <c r="B3" s="0" t="s">
        <v>14</v>
      </c>
      <c r="C3" s="15" t="n">
        <v>1</v>
      </c>
      <c r="D3" s="0" t="s">
        <v>15</v>
      </c>
      <c r="F3" s="0" t="s">
        <v>16</v>
      </c>
      <c r="G3" s="15" t="s">
        <v>17</v>
      </c>
      <c r="T3" s="0" t="s">
        <v>18</v>
      </c>
      <c r="Y3" s="0" t="s">
        <v>19</v>
      </c>
      <c r="Z3" s="0" t="s">
        <v>20</v>
      </c>
      <c r="AC3" s="0" t="s">
        <v>21</v>
      </c>
      <c r="AD3" s="0" t="s">
        <v>22</v>
      </c>
      <c r="AG3" s="0" t="s">
        <v>23</v>
      </c>
      <c r="AH3" s="0" t="s">
        <v>24</v>
      </c>
      <c r="AM3" s="0" t="s">
        <v>25</v>
      </c>
      <c r="AN3" s="0" t="s">
        <v>26</v>
      </c>
      <c r="AO3" s="0" t="s">
        <v>27</v>
      </c>
      <c r="AS3" s="0" t="s">
        <v>28</v>
      </c>
    </row>
    <row r="4" customFormat="false" ht="12" hidden="false" customHeight="false" outlineLevel="0" collapsed="false">
      <c r="A4" s="10" t="n">
        <f aca="false">GPx</f>
        <v>15402.8017106015</v>
      </c>
      <c r="B4" s="0" t="s">
        <v>29</v>
      </c>
      <c r="C4" s="15" t="n">
        <v>55</v>
      </c>
      <c r="D4" s="0" t="s">
        <v>30</v>
      </c>
      <c r="F4" s="0" t="s">
        <v>31</v>
      </c>
      <c r="G4" s="16" t="s">
        <v>32</v>
      </c>
      <c r="T4" s="17" t="n">
        <f aca="false">INDEX(EaDt,EndtDur)</f>
        <v>2.43097763413927E-005</v>
      </c>
      <c r="Y4" s="17" t="n">
        <f aca="false">INDEX(Pt,1)</f>
        <v>0.0143255560207616</v>
      </c>
      <c r="Z4" s="17" t="n">
        <f aca="false">INDEX('At',1)</f>
        <v>0.203066368694489</v>
      </c>
      <c r="AC4" s="0" t="s">
        <v>33</v>
      </c>
      <c r="AD4" s="0" t="s">
        <v>34</v>
      </c>
      <c r="AG4" s="17" t="n">
        <f aca="false">INDEX(leGPt,1)</f>
        <v>15402.8017106015</v>
      </c>
      <c r="AH4" s="17" t="n">
        <f aca="false">INDEX(leGAt,1)</f>
        <v>229134.946385328</v>
      </c>
      <c r="AK4" s="17"/>
      <c r="AM4" s="17" t="n">
        <f aca="false">INDEX(gtGPt,1)</f>
        <v>17103.0776673278</v>
      </c>
      <c r="AN4" s="17" t="n">
        <f aca="false">INDEX(gtGAt,1)</f>
        <v>212834.390084635</v>
      </c>
      <c r="AO4" s="18" t="n">
        <f aca="false">IF(leGPx&lt;=TgtPrem,leGPx,gtGPx)</f>
        <v>15402.8017106015</v>
      </c>
      <c r="AS4" s="18" t="n">
        <f aca="false">IF(leGAx&lt;=TgtPrem,leGAx,gtGAx)</f>
        <v>212834.390084635</v>
      </c>
    </row>
    <row r="5" customFormat="false" ht="12" hidden="false" customHeight="false" outlineLevel="0" collapsed="false">
      <c r="A5" s="11" t="str">
        <f aca="false">"GSP"&amp;TEXT(Int7702," 0.00%")</f>
        <v>GSP6.00%</v>
      </c>
      <c r="B5" s="0" t="s">
        <v>35</v>
      </c>
      <c r="C5" s="13" t="n">
        <v>51640</v>
      </c>
      <c r="F5" s="0" t="s">
        <v>36</v>
      </c>
      <c r="G5" s="19" t="s">
        <v>37</v>
      </c>
      <c r="AC5" s="0" t="s">
        <v>38</v>
      </c>
      <c r="AD5" s="0" t="s">
        <v>39</v>
      </c>
    </row>
    <row r="6" customFormat="false" ht="12" hidden="false" customHeight="false" outlineLevel="0" collapsed="false">
      <c r="A6" s="11" t="n">
        <f aca="false">GAx</f>
        <v>212834.390084635</v>
      </c>
      <c r="B6" s="0" t="s">
        <v>40</v>
      </c>
      <c r="C6" s="13" t="n">
        <v>1000000</v>
      </c>
      <c r="AC6" s="0" t="s">
        <v>41</v>
      </c>
      <c r="AD6" s="0" t="s">
        <v>42</v>
      </c>
    </row>
    <row r="7" customFormat="false" ht="14.25" hidden="false" customHeight="false" outlineLevel="0" collapsed="false">
      <c r="A7" s="0" t="s">
        <v>43</v>
      </c>
      <c r="B7" s="0" t="s">
        <v>44</v>
      </c>
      <c r="C7" s="0" t="s">
        <v>45</v>
      </c>
      <c r="D7" s="0" t="s">
        <v>46</v>
      </c>
      <c r="J7" s="0" t="s">
        <v>47</v>
      </c>
      <c r="K7" s="0" t="s">
        <v>48</v>
      </c>
      <c r="L7" s="0" t="s">
        <v>49</v>
      </c>
      <c r="M7" s="0" t="s">
        <v>50</v>
      </c>
      <c r="N7" s="0" t="s">
        <v>51</v>
      </c>
      <c r="O7" s="0" t="s">
        <v>52</v>
      </c>
      <c r="P7" s="0" t="s">
        <v>53</v>
      </c>
      <c r="Q7" s="0" t="s">
        <v>54</v>
      </c>
      <c r="R7" s="0" t="s">
        <v>55</v>
      </c>
      <c r="S7" s="0" t="s">
        <v>56</v>
      </c>
      <c r="T7" s="0" t="s">
        <v>57</v>
      </c>
      <c r="U7" s="0" t="s">
        <v>58</v>
      </c>
      <c r="V7" s="0" t="s">
        <v>59</v>
      </c>
      <c r="W7" s="0" t="s">
        <v>60</v>
      </c>
      <c r="X7" s="0" t="s">
        <v>61</v>
      </c>
      <c r="Y7" s="0" t="s">
        <v>62</v>
      </c>
      <c r="Z7" s="0" t="s">
        <v>63</v>
      </c>
      <c r="AB7" s="20" t="s">
        <v>64</v>
      </c>
      <c r="AP7" s="20"/>
    </row>
    <row r="8" customFormat="false" ht="12" hidden="false" customHeight="false" outlineLevel="0" collapsed="false">
      <c r="A8" s="0" t="s">
        <v>65</v>
      </c>
      <c r="B8" s="0" t="s">
        <v>66</v>
      </c>
      <c r="C8" s="0" t="s">
        <v>45</v>
      </c>
      <c r="D8" s="0" t="s">
        <v>46</v>
      </c>
      <c r="E8" s="0" t="s">
        <v>67</v>
      </c>
      <c r="F8" s="0" t="s">
        <v>68</v>
      </c>
      <c r="G8" s="0" t="s">
        <v>69</v>
      </c>
      <c r="H8" s="0" t="s">
        <v>70</v>
      </c>
      <c r="I8" s="0" t="s">
        <v>71</v>
      </c>
      <c r="J8" s="0" t="s">
        <v>72</v>
      </c>
      <c r="K8" s="0" t="s">
        <v>73</v>
      </c>
      <c r="L8" s="0" t="s">
        <v>74</v>
      </c>
      <c r="M8" s="0" t="s">
        <v>75</v>
      </c>
      <c r="N8" s="0" t="s">
        <v>76</v>
      </c>
      <c r="O8" s="0" t="s">
        <v>77</v>
      </c>
      <c r="P8" s="0" t="s">
        <v>78</v>
      </c>
      <c r="Q8" s="0" t="s">
        <v>79</v>
      </c>
      <c r="R8" s="0" t="s">
        <v>80</v>
      </c>
      <c r="S8" s="0" t="s">
        <v>81</v>
      </c>
      <c r="T8" s="0" t="s">
        <v>82</v>
      </c>
      <c r="U8" s="0" t="s">
        <v>83</v>
      </c>
      <c r="V8" s="0" t="s">
        <v>84</v>
      </c>
      <c r="W8" s="0" t="s">
        <v>85</v>
      </c>
      <c r="X8" s="0" t="s">
        <v>86</v>
      </c>
      <c r="Y8" s="0" t="s">
        <v>87</v>
      </c>
      <c r="Z8" s="0" t="s">
        <v>88</v>
      </c>
      <c r="AA8" s="0" t="s">
        <v>89</v>
      </c>
      <c r="AB8" s="0" t="s">
        <v>90</v>
      </c>
      <c r="AC8" s="0" t="s">
        <v>91</v>
      </c>
      <c r="AD8" s="0" t="s">
        <v>92</v>
      </c>
      <c r="AE8" s="0" t="s">
        <v>93</v>
      </c>
      <c r="AF8" s="0" t="s">
        <v>94</v>
      </c>
      <c r="AG8" s="0" t="s">
        <v>95</v>
      </c>
      <c r="AH8" s="0" t="s">
        <v>96</v>
      </c>
      <c r="AI8" s="0" t="s">
        <v>97</v>
      </c>
      <c r="AJ8" s="0" t="s">
        <v>98</v>
      </c>
      <c r="AK8" s="0" t="s">
        <v>99</v>
      </c>
      <c r="AL8" s="0" t="s">
        <v>100</v>
      </c>
      <c r="AM8" s="0" t="s">
        <v>101</v>
      </c>
      <c r="AN8" s="0" t="s">
        <v>102</v>
      </c>
      <c r="AO8" s="0" t="s">
        <v>103</v>
      </c>
      <c r="AP8" s="0" t="s">
        <v>104</v>
      </c>
      <c r="AQ8" s="0" t="s">
        <v>105</v>
      </c>
      <c r="AR8" s="0" t="s">
        <v>106</v>
      </c>
      <c r="AS8" s="0" t="s">
        <v>107</v>
      </c>
      <c r="AT8" s="0" t="s">
        <v>108</v>
      </c>
      <c r="AU8" s="0" t="s">
        <v>109</v>
      </c>
      <c r="AV8" s="0" t="s">
        <v>110</v>
      </c>
    </row>
    <row r="9" customFormat="false" ht="12" hidden="false" customHeight="false" outlineLevel="0" collapsed="false">
      <c r="A9" s="0" t="n">
        <v>0</v>
      </c>
      <c r="B9" s="21" t="n">
        <v>0.000277165355602751</v>
      </c>
      <c r="C9" s="21" t="n">
        <f aca="false">(1+Int7702)^(1/12)-1</f>
        <v>0.00486755056534305</v>
      </c>
      <c r="D9" s="21" t="n">
        <f aca="false">C9</f>
        <v>0.00486755056534305</v>
      </c>
      <c r="E9" s="21" t="n">
        <v>5.25</v>
      </c>
      <c r="F9" s="21" t="n">
        <v>0</v>
      </c>
      <c r="G9" s="21" t="n">
        <v>0</v>
      </c>
      <c r="H9" s="21" t="n">
        <v>0.11</v>
      </c>
      <c r="I9" s="21" t="n">
        <v>0.02</v>
      </c>
      <c r="J9" s="17" t="n">
        <f aca="false">qc*(1+ic)/(1+ig)</f>
        <v>0.000277165355602751</v>
      </c>
      <c r="K9" s="17" t="n">
        <f aca="false">1/(1+f)</f>
        <v>0.999722911443745</v>
      </c>
      <c r="L9" s="17" t="n">
        <f aca="false">f*g</f>
        <v>0.000277088556254523</v>
      </c>
      <c r="M9" s="17" t="n">
        <f aca="false">(ic+ig*f)*g-IF(2=DBO,q,0)</f>
        <v>0.00486755056534305</v>
      </c>
      <c r="N9" s="17" t="n">
        <f aca="false">1/(1+i)</f>
        <v>0.995156027714693</v>
      </c>
      <c r="O9" s="17" t="n">
        <f aca="false">1-q</f>
        <v>0.999722911443746</v>
      </c>
      <c r="P9" s="17" t="n">
        <f aca="false">v*p</f>
        <v>0.994880281367725</v>
      </c>
      <c r="Q9" s="17" t="n">
        <f aca="false">vp^12</f>
        <v>0.940264150943395</v>
      </c>
      <c r="R9" s="17" t="n">
        <f aca="false">(1-vp12)/(1-vp)</f>
        <v>11.667799218502</v>
      </c>
      <c r="S9" s="17" t="n">
        <f aca="false">PRODUCT(INDEX(vp12,1):INDEX(vp12,1+Dur))</f>
        <v>0.940264150943395</v>
      </c>
      <c r="T9" s="22" t="n">
        <v>1</v>
      </c>
      <c r="U9" s="17" t="n">
        <f aca="false">am*aDt</f>
        <v>11.667799218502</v>
      </c>
      <c r="V9" s="17" t="n">
        <f aca="false">mDt*v*q</f>
        <v>0.0032173530116516</v>
      </c>
      <c r="W9" s="17" t="n">
        <f aca="false">SUM(INDEX(aDt,1+Dur):INDEX(aDt,EndtDur))</f>
        <v>14.1751125331674</v>
      </c>
      <c r="X9" s="17" t="n">
        <f aca="false">SUM(INDEX(mCt,1+Dur):INDEX(mCt,EndtDur))</f>
        <v>0.203042058918148</v>
      </c>
      <c r="Y9" s="17" t="n">
        <f aca="false">(mMt+aDtEnd)/aNt</f>
        <v>0.0143255560207616</v>
      </c>
      <c r="Z9" s="17" t="n">
        <f aca="false">(mMt+aDtEnd)/aDt</f>
        <v>0.203066368694489</v>
      </c>
      <c r="AA9" s="17" t="n">
        <f aca="false">Px*aDt-mCt</f>
        <v>0.01110820300911</v>
      </c>
      <c r="AB9" s="23" t="n">
        <f aca="false">SUM(INDEX(dV,1):INDEX(dV,1+Dur))/EaDt</f>
        <v>0.0118139173954094</v>
      </c>
      <c r="AC9" s="17" t="n">
        <f aca="false">mChgPol*mDt+aChgPol*aDt+mChgSA*SpecAmt*mDt+SpecAmt*mCt</f>
        <v>3278.60895754874</v>
      </c>
      <c r="AD9" s="17" t="n">
        <f aca="false">SUM(INDEX(leNum,1+Dur):INDEX(leNum,EndtDur))</f>
        <v>203905.792506601</v>
      </c>
      <c r="AE9" s="17" t="n">
        <f aca="false">(1-LoadTgt)*aDt</f>
        <v>0.89</v>
      </c>
      <c r="AF9" s="17" t="n">
        <f aca="false">SUM(INDEX(leDen,1+Dur):INDEX(leDen,EndtDur))</f>
        <v>13.2398057259011</v>
      </c>
      <c r="AG9" s="17" t="n">
        <f aca="false">(SleNum+EndtBft*aDtEnd)/SleDen</f>
        <v>15402.8017106015</v>
      </c>
      <c r="AH9" s="17" t="n">
        <f aca="false">(SleNum+EndtBft*aDtEnd)/leDen</f>
        <v>229134.946385328</v>
      </c>
      <c r="AI9" s="17" t="n">
        <f aca="false">leNum+TgtPrem*(LoadTgt-LoadExc)*aDt</f>
        <v>7926.20895754874</v>
      </c>
      <c r="AJ9" s="17" t="n">
        <f aca="false">SUM(INDEX(gtNum,1+Dur):INDEX(gtNum,EndtDur))</f>
        <v>237564.979809575</v>
      </c>
      <c r="AK9" s="17" t="n">
        <f aca="false">(1-LoadExc)*aDt</f>
        <v>0.98</v>
      </c>
      <c r="AL9" s="17" t="n">
        <f aca="false">SUM(INDEX(gtDen,1+Dur):INDEX(gtDen,EndtDur))</f>
        <v>13.891610282504</v>
      </c>
      <c r="AM9" s="17" t="n">
        <f aca="false">(SgtNum+EndtBft*aDtEnd)/SgtDen</f>
        <v>17103.0776673278</v>
      </c>
      <c r="AN9" s="17" t="n">
        <f aca="false">(SleNum+TgtPrem*(LoadTgt-LoadExc)*aDt+EndtBft*aDtEnd)/gtDen</f>
        <v>212834.390084635</v>
      </c>
      <c r="AO9" s="17" t="n">
        <f aca="false">GPx</f>
        <v>15402.8017106015</v>
      </c>
      <c r="AP9" s="17" t="n">
        <f aca="false">IF('GPt'&lt;=TgtPrem,'GPt'*LoadTgt,'GPt'*LoadExc+TgtPrem*(LoadTgt-LoadExc))</f>
        <v>1694.30818816617</v>
      </c>
      <c r="AQ9" s="17" t="n">
        <f aca="false">('GPt'-GPLoad)*aDt-mChgPol*mDt-aChgPol*aDt-mChgSA*SpecAmt*mDt-SpecAmt*mCt</f>
        <v>10429.8845648866</v>
      </c>
      <c r="AR9" s="23" t="n">
        <f aca="false">SUM(INDEX(dGPAV,1):INDEX(dGPAV,1+Dur))/EaDt</f>
        <v>11092.504754565</v>
      </c>
      <c r="AS9" s="24" t="n">
        <f aca="false">GAx</f>
        <v>212834.390084635</v>
      </c>
      <c r="AT9" s="17" t="n">
        <f aca="false">IF(GAt&lt;=TgtPrem,GAt*LoadTgt,GAt*LoadExc+TgtPrem*(LoadTgt-LoadExc))</f>
        <v>8904.28780169269</v>
      </c>
      <c r="AU9" s="17" t="n">
        <f aca="false">(GAt-GALoad)*aDt-mChgPol*mDt-aChgPol*aDt-mChgSA*SpecAmt*mDt-SpecAmt*mCt</f>
        <v>200651.493325393</v>
      </c>
      <c r="AV9" s="23" t="n">
        <f aca="false">SUM(INDEX(dGAAV,1):INDEX(dGAAV,1+Dur))/EaDt</f>
        <v>213399.067830113</v>
      </c>
    </row>
    <row r="10" customFormat="false" ht="12" hidden="false" customHeight="false" outlineLevel="0" collapsed="false">
      <c r="A10" s="0" t="n">
        <v>1</v>
      </c>
      <c r="B10" s="21" t="n">
        <v>0.000299749875552156</v>
      </c>
      <c r="C10" s="21" t="n">
        <f aca="false">(1+Int7702)^(1/12)-1</f>
        <v>0.00486755056534305</v>
      </c>
      <c r="D10" s="21" t="n">
        <f aca="false">C10</f>
        <v>0.00486755056534305</v>
      </c>
      <c r="E10" s="21" t="n">
        <v>5.25</v>
      </c>
      <c r="F10" s="21" t="n">
        <v>0</v>
      </c>
      <c r="G10" s="21" t="n">
        <v>0</v>
      </c>
      <c r="H10" s="21" t="n">
        <v>0.11</v>
      </c>
      <c r="I10" s="21" t="n">
        <v>0.02</v>
      </c>
      <c r="J10" s="17" t="n">
        <f aca="false">qc*(1+ic)/(1+ig)</f>
        <v>0.000299749875552156</v>
      </c>
      <c r="K10" s="17" t="n">
        <f aca="false">1/(1+f)</f>
        <v>0.999700339947511</v>
      </c>
      <c r="L10" s="17" t="n">
        <f aca="false">f*g</f>
        <v>0.000299660052488715</v>
      </c>
      <c r="M10" s="17" t="n">
        <f aca="false">(ic+ig*f)*g-IF(2=DBO,q,0)</f>
        <v>0.00486755056534305</v>
      </c>
      <c r="N10" s="17" t="n">
        <f aca="false">1/(1+i)</f>
        <v>0.995156027714693</v>
      </c>
      <c r="O10" s="17" t="n">
        <f aca="false">1-q</f>
        <v>0.999700339947511</v>
      </c>
      <c r="P10" s="17" t="n">
        <f aca="false">v*p</f>
        <v>0.994857819207193</v>
      </c>
      <c r="Q10" s="17" t="n">
        <f aca="false">vp^12</f>
        <v>0.940009433962265</v>
      </c>
      <c r="R10" s="17" t="n">
        <f aca="false">(1-vp12)/(1-vp)</f>
        <v>11.6663665582618</v>
      </c>
      <c r="S10" s="17" t="n">
        <f aca="false">PRODUCT(INDEX(vp12,1):INDEX(vp12,1+Dur))</f>
        <v>0.883857172303311</v>
      </c>
      <c r="T10" s="17" t="n">
        <f aca="false">INDEX(EaDt,Dur)</f>
        <v>0.940264150943395</v>
      </c>
      <c r="U10" s="17" t="n">
        <f aca="false">am*aDt</f>
        <v>10.9694662464984</v>
      </c>
      <c r="V10" s="17" t="n">
        <f aca="false">mDt*v*q</f>
        <v>0.00327118815743384</v>
      </c>
      <c r="W10" s="17" t="n">
        <f aca="false">SUM(INDEX(aDt,1+Dur):INDEX(aDt,EndtDur))</f>
        <v>13.1751125331674</v>
      </c>
      <c r="X10" s="17" t="n">
        <f aca="false">SUM(INDEX(mCt,1+Dur):INDEX(mCt,EndtDur))</f>
        <v>0.199824705906496</v>
      </c>
      <c r="Y10" s="17" t="n">
        <f aca="false">(mMt+aDtEnd)/aNt</f>
        <v>0.0151686761824411</v>
      </c>
      <c r="Z10" s="17" t="n">
        <f aca="false">(mMt+aDtEnd)/aDt</f>
        <v>0.212545608042509</v>
      </c>
      <c r="AA10" s="17" t="n">
        <f aca="false">Px*aDt-mCt</f>
        <v>0.0101986186112196</v>
      </c>
      <c r="AB10" s="23" t="n">
        <f aca="false">SUM(INDEX(dV,1):INDEX(dV,1+Dur))/EaDt</f>
        <v>0.024106634293417</v>
      </c>
      <c r="AC10" s="17" t="n">
        <f aca="false">mChgPol*mDt+aChgPol*aDt+mChgSA*SpecAmt*mDt+SpecAmt*mCt</f>
        <v>3328.77785522796</v>
      </c>
      <c r="AD10" s="17" t="n">
        <f aca="false">SUM(INDEX(leNum,1+Dur):INDEX(leNum,EndtDur))</f>
        <v>200627.183549052</v>
      </c>
      <c r="AE10" s="17" t="n">
        <f aca="false">(1-LoadTgt)*aDt</f>
        <v>0.836835094339622</v>
      </c>
      <c r="AF10" s="17" t="n">
        <f aca="false">SUM(INDEX(leDen,1+Dur):INDEX(leDen,EndtDur))</f>
        <v>12.3498057259011</v>
      </c>
      <c r="AG10" s="17" t="n">
        <f aca="false">(SleNum+EndtBft*aDtEnd)/SleDen</f>
        <v>16247.3400617606</v>
      </c>
      <c r="AH10" s="17" t="n">
        <f aca="false">(SleNum+EndtBft*aDtEnd)/leDen</f>
        <v>239774.233516981</v>
      </c>
      <c r="AI10" s="17" t="n">
        <f aca="false">leNum+TgtPrem*(LoadTgt-LoadExc)*aDt</f>
        <v>7698.74952315248</v>
      </c>
      <c r="AJ10" s="17" t="n">
        <f aca="false">SUM(INDEX(gtNum,1+Dur):INDEX(gtNum,EndtDur))</f>
        <v>229638.770852026</v>
      </c>
      <c r="AK10" s="17" t="n">
        <f aca="false">(1-LoadExc)*aDt</f>
        <v>0.921458867924528</v>
      </c>
      <c r="AL10" s="17" t="n">
        <f aca="false">SUM(INDEX(gtDen,1+Dur):INDEX(gtDen,EndtDur))</f>
        <v>12.911610282504</v>
      </c>
      <c r="AM10" s="17" t="n">
        <f aca="false">(SgtNum+EndtBft*aDtEnd)/SgtDen</f>
        <v>17787.3305965232</v>
      </c>
      <c r="AN10" s="17" t="n">
        <f aca="false">(SleNum+TgtPrem*(LoadTgt-LoadExc)*aDt+EndtBft*aDtEnd)/gtDen</f>
        <v>222496.599826646</v>
      </c>
      <c r="AO10" s="17" t="n">
        <f aca="false">GPx</f>
        <v>15402.8017106015</v>
      </c>
      <c r="AP10" s="17" t="n">
        <f aca="false">IF('GPt'&lt;=TgtPrem,'GPt'*LoadTgt,'GPt'*LoadExc+TgtPrem*(LoadTgt-LoadExc))</f>
        <v>1694.30818816617</v>
      </c>
      <c r="AQ10" s="17" t="n">
        <f aca="false">('GPt'-GPLoad)*aDt-mChgPol*mDt-aChgPol*aDt-mChgSA*SpecAmt*mDt-SpecAmt*mCt</f>
        <v>9560.82716735778</v>
      </c>
      <c r="AR10" s="23" t="n">
        <f aca="false">SUM(INDEX(dGPAV,1):INDEX(dGPAV,1+Dur))/EaDt</f>
        <v>22617.5816168908</v>
      </c>
      <c r="AS10" s="23" t="n">
        <v>0</v>
      </c>
      <c r="AT10" s="17" t="n">
        <f aca="false">IF(GAt&lt;=TgtPrem,GAt*LoadTgt,GAt*LoadExc+TgtPrem*(LoadTgt-LoadExc))</f>
        <v>0</v>
      </c>
      <c r="AU10" s="17" t="n">
        <f aca="false">(GAt-GALoad)*aDt-mChgPol*mDt-aChgPol*aDt-mChgSA*SpecAmt*mDt-SpecAmt*mCt</f>
        <v>-3328.77785522796</v>
      </c>
      <c r="AV10" s="23" t="n">
        <f aca="false">SUM(INDEX(dGAAV,1):INDEX(dGAAV,1+Dur))/EaDt</f>
        <v>223251.812231095</v>
      </c>
    </row>
    <row r="11" customFormat="false" ht="12" hidden="false" customHeight="false" outlineLevel="0" collapsed="false">
      <c r="A11" s="0" t="n">
        <v>2</v>
      </c>
      <c r="B11" s="21" t="n">
        <v>0.000324014708695618</v>
      </c>
      <c r="C11" s="21" t="n">
        <f aca="false">(1+Int7702)^(1/12)-1</f>
        <v>0.00486755056534305</v>
      </c>
      <c r="D11" s="21" t="n">
        <f aca="false">C11</f>
        <v>0.00486755056534305</v>
      </c>
      <c r="E11" s="21" t="n">
        <v>5.25</v>
      </c>
      <c r="F11" s="21" t="n">
        <v>0</v>
      </c>
      <c r="G11" s="21" t="n">
        <v>0</v>
      </c>
      <c r="H11" s="21" t="n">
        <v>0.11</v>
      </c>
      <c r="I11" s="21" t="n">
        <v>0.02</v>
      </c>
      <c r="J11" s="17" t="n">
        <f aca="false">qc*(1+ic)/(1+ig)</f>
        <v>0.000324014708695618</v>
      </c>
      <c r="K11" s="17" t="n">
        <f aca="false">1/(1+f)</f>
        <v>0.99967609024283</v>
      </c>
      <c r="L11" s="17" t="n">
        <f aca="false">f*g</f>
        <v>0.000323909757170005</v>
      </c>
      <c r="M11" s="17" t="n">
        <f aca="false">(ic+ig*f)*g-IF(2=DBO,q,0)</f>
        <v>0.00486755056534305</v>
      </c>
      <c r="N11" s="17" t="n">
        <f aca="false">1/(1+i)</f>
        <v>0.995156027714693</v>
      </c>
      <c r="O11" s="17" t="n">
        <f aca="false">1-q</f>
        <v>0.99967609024283</v>
      </c>
      <c r="P11" s="17" t="n">
        <f aca="false">v*p</f>
        <v>0.99483368696741</v>
      </c>
      <c r="Q11" s="17" t="n">
        <f aca="false">vp^12</f>
        <v>0.939735849056603</v>
      </c>
      <c r="R11" s="17" t="n">
        <f aca="false">(1-vp12)/(1-vp)</f>
        <v>11.6648276175358</v>
      </c>
      <c r="S11" s="17" t="n">
        <f aca="false">PRODUCT(INDEX(vp12,1):INDEX(vp12,1+Dur))</f>
        <v>0.83059227025922</v>
      </c>
      <c r="T11" s="17" t="n">
        <f aca="false">INDEX(EaDt,Dur)</f>
        <v>0.883857172303311</v>
      </c>
      <c r="U11" s="17" t="n">
        <f aca="false">am*aDt</f>
        <v>10.3100415534407</v>
      </c>
      <c r="V11" s="17" t="n">
        <f aca="false">mDt*v*q</f>
        <v>0.00332334649885829</v>
      </c>
      <c r="W11" s="17" t="n">
        <f aca="false">SUM(INDEX(aDt,1+Dur):INDEX(aDt,EndtDur))</f>
        <v>12.234848382224</v>
      </c>
      <c r="X11" s="17" t="n">
        <f aca="false">SUM(INDEX(mCt,1+Dur):INDEX(mCt,EndtDur))</f>
        <v>0.196553517749062</v>
      </c>
      <c r="Y11" s="17" t="n">
        <f aca="false">(mMt+aDtEnd)/aNt</f>
        <v>0.0160670423845229</v>
      </c>
      <c r="Z11" s="17" t="n">
        <f aca="false">(mMt+aDtEnd)/aDt</f>
        <v>0.222409042643312</v>
      </c>
      <c r="AA11" s="17" t="n">
        <f aca="false">Px*aDt-mCt</f>
        <v>0.00933839893732473</v>
      </c>
      <c r="AB11" s="23" t="n">
        <f aca="false">SUM(INDEX(dV,1):INDEX(dV,1+Dur))/EaDt</f>
        <v>0.0368956245500458</v>
      </c>
      <c r="AC11" s="17" t="n">
        <f aca="false">mChgPol*mDt+aChgPol*aDt+mChgSA*SpecAmt*mDt+SpecAmt*mCt</f>
        <v>3377.47421701385</v>
      </c>
      <c r="AD11" s="17" t="n">
        <f aca="false">SUM(INDEX(leNum,1+Dur):INDEX(leNum,EndtDur))</f>
        <v>197298.405693824</v>
      </c>
      <c r="AE11" s="17" t="n">
        <f aca="false">(1-LoadTgt)*aDt</f>
        <v>0.786632883349947</v>
      </c>
      <c r="AF11" s="17" t="n">
        <f aca="false">SUM(INDEX(leDen,1+Dur):INDEX(leDen,EndtDur))</f>
        <v>11.5129706315615</v>
      </c>
      <c r="AG11" s="17" t="n">
        <f aca="false">(SleNum+EndtBft*aDtEnd)/SleDen</f>
        <v>17139.1660575619</v>
      </c>
      <c r="AH11" s="17" t="n">
        <f aca="false">(SleNum+EndtBft*aDtEnd)/leDen</f>
        <v>250844.732843927</v>
      </c>
      <c r="AI11" s="17" t="n">
        <f aca="false">leNum+TgtPrem*(LoadTgt-LoadExc)*aDt</f>
        <v>7485.28881101072</v>
      </c>
      <c r="AJ11" s="17" t="n">
        <f aca="false">SUM(INDEX(gtNum,1+Dur):INDEX(gtNum,EndtDur))</f>
        <v>221940.021328874</v>
      </c>
      <c r="AK11" s="17" t="n">
        <f aca="false">(1-LoadExc)*aDt</f>
        <v>0.866180028857245</v>
      </c>
      <c r="AL11" s="17" t="n">
        <f aca="false">SUM(INDEX(gtDen,1+Dur):INDEX(gtDen,EndtDur))</f>
        <v>11.9901514145795</v>
      </c>
      <c r="AM11" s="17" t="n">
        <f aca="false">(SgtNum+EndtBft*aDtEnd)/SgtDen</f>
        <v>18512.2208578047</v>
      </c>
      <c r="AN11" s="17" t="n">
        <f aca="false">(SleNum+TgtPrem*(LoadTgt-LoadExc)*aDt+EndtBft*aDtEnd)/gtDen</f>
        <v>232550.420643974</v>
      </c>
      <c r="AO11" s="17" t="n">
        <f aca="false">GPx</f>
        <v>15402.8017106015</v>
      </c>
      <c r="AP11" s="17" t="n">
        <f aca="false">IF('GPt'&lt;=TgtPrem,'GPt'*LoadTgt,'GPt'*LoadExc+TgtPrem*(LoadTgt-LoadExc))</f>
        <v>1694.30818816617</v>
      </c>
      <c r="AQ11" s="17" t="n">
        <f aca="false">('GPt'-GPLoad)*aDt-mChgPol*mDt-aChgPol*aDt-mChgSA*SpecAmt*mDt-SpecAmt*mCt</f>
        <v>8738.87610426413</v>
      </c>
      <c r="AR11" s="23" t="n">
        <f aca="false">SUM(INDEX(dGPAV,1):INDEX(dGPAV,1+Dur))/EaDt</f>
        <v>34589.2790785813</v>
      </c>
      <c r="AS11" s="23" t="n">
        <v>0</v>
      </c>
      <c r="AT11" s="17" t="n">
        <f aca="false">IF(GAt&lt;=TgtPrem,GAt*LoadTgt,GAt*LoadExc+TgtPrem*(LoadTgt-LoadExc))</f>
        <v>0</v>
      </c>
      <c r="AU11" s="17" t="n">
        <f aca="false">(GAt-GALoad)*aDt-mChgPol*mDt-aChgPol*aDt-mChgSA*SpecAmt*mDt-SpecAmt*mCt</f>
        <v>-3377.47421701385</v>
      </c>
      <c r="AV11" s="23" t="n">
        <f aca="false">SUM(INDEX(dGAAV,1):INDEX(dGAAV,1+Dur))/EaDt</f>
        <v>233502.343084198</v>
      </c>
    </row>
    <row r="12" customFormat="false" ht="12" hidden="false" customHeight="false" outlineLevel="0" collapsed="false">
      <c r="A12" s="0" t="n">
        <v>3</v>
      </c>
      <c r="B12" s="21" t="n">
        <v>0.000349961442833573</v>
      </c>
      <c r="C12" s="21" t="n">
        <f aca="false">(1+Int7702)^(1/12)-1</f>
        <v>0.00486755056534305</v>
      </c>
      <c r="D12" s="21" t="n">
        <f aca="false">C12</f>
        <v>0.00486755056534305</v>
      </c>
      <c r="E12" s="21" t="n">
        <v>5.25</v>
      </c>
      <c r="F12" s="21" t="n">
        <v>0</v>
      </c>
      <c r="G12" s="21" t="n">
        <v>0</v>
      </c>
      <c r="H12" s="21" t="n">
        <v>0.11</v>
      </c>
      <c r="I12" s="21" t="n">
        <v>0.02</v>
      </c>
      <c r="J12" s="17" t="n">
        <f aca="false">qc*(1+ic)/(1+ig)</f>
        <v>0.000349961442833573</v>
      </c>
      <c r="K12" s="17" t="n">
        <f aca="false">1/(1+f)</f>
        <v>0.999650160987332</v>
      </c>
      <c r="L12" s="17" t="n">
        <f aca="false">f*g</f>
        <v>0.000349839012667941</v>
      </c>
      <c r="M12" s="17" t="n">
        <f aca="false">(ic+ig*f)*g-IF(2=DBO,q,0)</f>
        <v>0.00486755056534305</v>
      </c>
      <c r="N12" s="17" t="n">
        <f aca="false">1/(1+i)</f>
        <v>0.995156027714693</v>
      </c>
      <c r="O12" s="17" t="n">
        <f aca="false">1-q</f>
        <v>0.999650160987332</v>
      </c>
      <c r="P12" s="17" t="n">
        <f aca="false">v*p</f>
        <v>0.994807883312507</v>
      </c>
      <c r="Q12" s="17" t="n">
        <f aca="false">vp^12</f>
        <v>0.939443396226416</v>
      </c>
      <c r="R12" s="17" t="n">
        <f aca="false">(1-vp12)/(1-vp)</f>
        <v>11.663182362494</v>
      </c>
      <c r="S12" s="17" t="n">
        <f aca="false">PRODUCT(INDEX(vp12,1):INDEX(vp12,1+Dur))</f>
        <v>0.780294423251731</v>
      </c>
      <c r="T12" s="17" t="n">
        <f aca="false">INDEX(EaDt,Dur)</f>
        <v>0.83059227025922</v>
      </c>
      <c r="U12" s="17" t="n">
        <f aca="false">am*aDt</f>
        <v>9.6873491169112</v>
      </c>
      <c r="V12" s="17" t="n">
        <f aca="false">mDt*v*q</f>
        <v>0.00337259636707662</v>
      </c>
      <c r="W12" s="17" t="n">
        <f aca="false">SUM(INDEX(aDt,1+Dur):INDEX(aDt,EndtDur))</f>
        <v>11.3509912099207</v>
      </c>
      <c r="X12" s="17" t="n">
        <f aca="false">SUM(INDEX(mCt,1+Dur):INDEX(mCt,EndtDur))</f>
        <v>0.193230171250204</v>
      </c>
      <c r="Y12" s="17" t="n">
        <f aca="false">(mMt+aDtEnd)/aNt</f>
        <v>0.0170253396776171</v>
      </c>
      <c r="Z12" s="17" t="n">
        <f aca="false">(mMt+aDtEnd)/aDt</f>
        <v>0.232670695293411</v>
      </c>
      <c r="AA12" s="17" t="n">
        <f aca="false">Px*aDt-mCt</f>
        <v>0.0085260997309334</v>
      </c>
      <c r="AB12" s="23" t="n">
        <f aca="false">SUM(INDEX(dV,1):INDEX(dV,1+Dur))/EaDt</f>
        <v>0.0502006923557759</v>
      </c>
      <c r="AC12" s="17" t="n">
        <f aca="false">mChgPol*mDt+aChgPol*aDt+mChgSA*SpecAmt*mDt+SpecAmt*mCt</f>
        <v>3423.45494994041</v>
      </c>
      <c r="AD12" s="17" t="n">
        <f aca="false">SUM(INDEX(leNum,1+Dur):INDEX(leNum,EndtDur))</f>
        <v>193920.93147681</v>
      </c>
      <c r="AE12" s="17" t="n">
        <f aca="false">(1-LoadTgt)*aDt</f>
        <v>0.739227120530706</v>
      </c>
      <c r="AF12" s="17" t="n">
        <f aca="false">SUM(INDEX(leDen,1+Dur):INDEX(leDen,EndtDur))</f>
        <v>10.7263377482116</v>
      </c>
      <c r="AG12" s="17" t="n">
        <f aca="false">(SleNum+EndtBft*aDtEnd)/SleDen</f>
        <v>18081.2170757432</v>
      </c>
      <c r="AH12" s="17" t="n">
        <f aca="false">(SleNum+EndtBft*aDtEnd)/leDen</f>
        <v>262362.183240672</v>
      </c>
      <c r="AI12" s="17" t="n">
        <f aca="false">leNum+TgtPrem*(LoadTgt-LoadExc)*aDt</f>
        <v>7283.71558519716</v>
      </c>
      <c r="AJ12" s="17" t="n">
        <f aca="false">SUM(INDEX(gtNum,1+Dur):INDEX(gtNum,EndtDur))</f>
        <v>214454.732517863</v>
      </c>
      <c r="AK12" s="17" t="n">
        <f aca="false">(1-LoadExc)*aDt</f>
        <v>0.813980424854036</v>
      </c>
      <c r="AL12" s="17" t="n">
        <f aca="false">SUM(INDEX(gtDen,1+Dur):INDEX(gtDen,EndtDur))</f>
        <v>11.1239713857223</v>
      </c>
      <c r="AM12" s="17" t="n">
        <f aca="false">(SgtNum+EndtBft*aDtEnd)/SgtDen</f>
        <v>19280.7977346553</v>
      </c>
      <c r="AN12" s="17" t="n">
        <f aca="false">(SleNum+TgtPrem*(LoadTgt-LoadExc)*aDt+EndtBft*aDtEnd)/gtDen</f>
        <v>243010.146004284</v>
      </c>
      <c r="AO12" s="17" t="n">
        <f aca="false">GPx</f>
        <v>15402.8017106015</v>
      </c>
      <c r="AP12" s="17" t="n">
        <f aca="false">IF('GPt'&lt;=TgtPrem,'GPt'*LoadTgt,'GPt'*LoadExc+TgtPrem*(LoadTgt-LoadExc))</f>
        <v>1694.30818816617</v>
      </c>
      <c r="AQ12" s="17" t="n">
        <f aca="false">('GPt'-GPLoad)*aDt-mChgPol*mDt-aChgPol*aDt-mChgSA*SpecAmt*mDt-SpecAmt*mCt</f>
        <v>7962.71380669301</v>
      </c>
      <c r="AR12" s="23" t="n">
        <f aca="false">SUM(INDEX(dGPAV,1):INDEX(dGPAV,1+Dur))/EaDt</f>
        <v>47023.662543035</v>
      </c>
      <c r="AS12" s="23" t="n">
        <v>0</v>
      </c>
      <c r="AT12" s="17" t="n">
        <f aca="false">IF(GAt&lt;=TgtPrem,GAt*LoadTgt,GAt*LoadExc+TgtPrem*(LoadTgt-LoadExc))</f>
        <v>0</v>
      </c>
      <c r="AU12" s="17" t="n">
        <f aca="false">(GAt-GALoad)*aDt-mChgPol*mDt-aChgPol*aDt-mChgSA*SpecAmt*mDt-SpecAmt*mCt</f>
        <v>-3423.45494994041</v>
      </c>
      <c r="AV12" s="23" t="n">
        <f aca="false">SUM(INDEX(dGAAV,1):INDEX(dGAAV,1+Dur))/EaDt</f>
        <v>244166.53589455</v>
      </c>
    </row>
    <row r="13" customFormat="false" ht="12" hidden="false" customHeight="false" outlineLevel="0" collapsed="false">
      <c r="A13" s="0" t="n">
        <v>4</v>
      </c>
      <c r="B13" s="21" t="n">
        <v>0.000379266661655309</v>
      </c>
      <c r="C13" s="21" t="n">
        <f aca="false">(1+Int7702)^(1/12)-1</f>
        <v>0.00486755056534305</v>
      </c>
      <c r="D13" s="21" t="n">
        <f aca="false">C13</f>
        <v>0.00486755056534305</v>
      </c>
      <c r="E13" s="21" t="n">
        <v>5.25</v>
      </c>
      <c r="F13" s="21" t="n">
        <v>0</v>
      </c>
      <c r="G13" s="21" t="n">
        <v>0</v>
      </c>
      <c r="H13" s="21" t="n">
        <v>0.11</v>
      </c>
      <c r="I13" s="21" t="n">
        <v>0.02</v>
      </c>
      <c r="J13" s="17" t="n">
        <f aca="false">qc*(1+ic)/(1+ig)</f>
        <v>0.000379266661655309</v>
      </c>
      <c r="K13" s="17" t="n">
        <f aca="false">1/(1+f)</f>
        <v>0.999620877127011</v>
      </c>
      <c r="L13" s="17" t="n">
        <f aca="false">f*g</f>
        <v>0.000379122872988913</v>
      </c>
      <c r="M13" s="17" t="n">
        <f aca="false">(ic+ig*f)*g-IF(2=DBO,q,0)</f>
        <v>0.00486755056534305</v>
      </c>
      <c r="N13" s="17" t="n">
        <f aca="false">1/(1+i)</f>
        <v>0.995156027714693</v>
      </c>
      <c r="O13" s="17" t="n">
        <f aca="false">1-q</f>
        <v>0.999620877127011</v>
      </c>
      <c r="P13" s="17" t="n">
        <f aca="false">v*p</f>
        <v>0.994778741302393</v>
      </c>
      <c r="Q13" s="17" t="n">
        <f aca="false">vp^12</f>
        <v>0.939113207547171</v>
      </c>
      <c r="R13" s="17" t="n">
        <f aca="false">(1-vp12)/(1-vp)</f>
        <v>11.6613245922367</v>
      </c>
      <c r="S13" s="17" t="n">
        <f aca="false">PRODUCT(INDEX(vp12,1):INDEX(vp12,1+Dur))</f>
        <v>0.732784798651103</v>
      </c>
      <c r="T13" s="17" t="n">
        <f aca="false">INDEX(EaDt,Dur)</f>
        <v>0.780294423251731</v>
      </c>
      <c r="U13" s="17" t="n">
        <f aca="false">am*aDt</f>
        <v>9.09926654705054</v>
      </c>
      <c r="V13" s="17" t="n">
        <f aca="false">mDt*v*q</f>
        <v>0.00343302963009291</v>
      </c>
      <c r="W13" s="17" t="n">
        <f aca="false">SUM(INDEX(aDt,1+Dur):INDEX(aDt,EndtDur))</f>
        <v>10.5203989396615</v>
      </c>
      <c r="X13" s="17" t="n">
        <f aca="false">SUM(INDEX(mCt,1+Dur):INDEX(mCt,EndtDur))</f>
        <v>0.189857574883128</v>
      </c>
      <c r="Y13" s="17" t="n">
        <f aca="false">(mMt+aDtEnd)/aNt</f>
        <v>0.0180489243562449</v>
      </c>
      <c r="Z13" s="17" t="n">
        <f aca="false">(mMt+aDtEnd)/aDt</f>
        <v>0.243346458722813</v>
      </c>
      <c r="AA13" s="17" t="n">
        <f aca="false">Px*aDt-mCt</f>
        <v>0.00774512184288763</v>
      </c>
      <c r="AB13" s="23" t="n">
        <f aca="false">SUM(INDEX(dV,1):INDEX(dV,1+Dur))/EaDt</f>
        <v>0.0640248572539146</v>
      </c>
      <c r="AC13" s="17" t="n">
        <f aca="false">mChgPol*mDt+aChgPol*aDt+mChgSA*SpecAmt*mDt+SpecAmt*mCt</f>
        <v>3480.80077946492</v>
      </c>
      <c r="AD13" s="17" t="n">
        <f aca="false">SUM(INDEX(leNum,1+Dur):INDEX(leNum,EndtDur))</f>
        <v>190497.47652687</v>
      </c>
      <c r="AE13" s="17" t="n">
        <f aca="false">(1-LoadTgt)*aDt</f>
        <v>0.694462036694041</v>
      </c>
      <c r="AF13" s="17" t="n">
        <f aca="false">SUM(INDEX(leDen,1+Dur):INDEX(leDen,EndtDur))</f>
        <v>9.98711062768085</v>
      </c>
      <c r="AG13" s="17" t="n">
        <f aca="false">(SleNum+EndtBft*aDtEnd)/SleDen</f>
        <v>19076.7673860696</v>
      </c>
      <c r="AH13" s="17" t="n">
        <f aca="false">(SleNum+EndtBft*aDtEnd)/leDen</f>
        <v>274344.422353427</v>
      </c>
      <c r="AI13" s="17" t="n">
        <f aca="false">leNum+TgtPrem*(LoadTgt-LoadExc)*aDt</f>
        <v>7107.29714096967</v>
      </c>
      <c r="AJ13" s="17" t="n">
        <f aca="false">SUM(INDEX(gtNum,1+Dur):INDEX(gtNum,EndtDur))</f>
        <v>207171.016932666</v>
      </c>
      <c r="AK13" s="17" t="n">
        <f aca="false">(1-LoadExc)*aDt</f>
        <v>0.764688534786697</v>
      </c>
      <c r="AL13" s="17" t="n">
        <f aca="false">SUM(INDEX(gtDen,1+Dur):INDEX(gtDen,EndtDur))</f>
        <v>10.3099909608682</v>
      </c>
      <c r="AM13" s="17" t="n">
        <f aca="false">(SgtNum+EndtBft*aDtEnd)/SgtDen</f>
        <v>20096.5575523219</v>
      </c>
      <c r="AN13" s="17" t="n">
        <f aca="false">(SleNum+TgtPrem*(LoadTgt-LoadExc)*aDt+EndtBft*aDtEnd)/gtDen</f>
        <v>253891.975402602</v>
      </c>
      <c r="AO13" s="17" t="n">
        <f aca="false">GPx</f>
        <v>15402.8017106015</v>
      </c>
      <c r="AP13" s="17" t="n">
        <f aca="false">IF('GPt'&lt;=TgtPrem,'GPt'*LoadTgt,'GPt'*LoadExc+TgtPrem*(LoadTgt-LoadExc))</f>
        <v>1694.30818816617</v>
      </c>
      <c r="AQ13" s="17" t="n">
        <f aca="false">('GPt'-GPLoad)*aDt-mChgPol*mDt-aChgPol*aDt-mChgSA*SpecAmt*mDt-SpecAmt*mCt</f>
        <v>7215.86026727388</v>
      </c>
      <c r="AR13" s="23" t="n">
        <f aca="false">SUM(INDEX(dGPAV,1):INDEX(dGPAV,1+Dur))/EaDt</f>
        <v>59919.5862022531</v>
      </c>
      <c r="AS13" s="23" t="n">
        <v>0</v>
      </c>
      <c r="AT13" s="17" t="n">
        <f aca="false">IF(GAt&lt;=TgtPrem,GAt*LoadTgt,GAt*LoadExc+TgtPrem*(LoadTgt-LoadExc))</f>
        <v>0</v>
      </c>
      <c r="AU13" s="17" t="n">
        <f aca="false">(GAt-GALoad)*aDt-mChgPol*mDt-aChgPol*aDt-mChgSA*SpecAmt*mDt-SpecAmt*mCt</f>
        <v>-3480.80077946492</v>
      </c>
      <c r="AV13" s="23" t="n">
        <f aca="false">SUM(INDEX(dGAAV,1):INDEX(dGAAV,1+Dur))/EaDt</f>
        <v>255246.814437264</v>
      </c>
    </row>
    <row r="14" customFormat="false" ht="12" hidden="false" customHeight="false" outlineLevel="0" collapsed="false">
      <c r="A14" s="0" t="n">
        <v>5</v>
      </c>
      <c r="B14" s="21" t="n">
        <v>0.000410258604117429</v>
      </c>
      <c r="C14" s="21" t="n">
        <f aca="false">(1+Int7702)^(1/12)-1</f>
        <v>0.00486755056534305</v>
      </c>
      <c r="D14" s="21" t="n">
        <f aca="false">C14</f>
        <v>0.00486755056534305</v>
      </c>
      <c r="E14" s="21" t="n">
        <v>5.25</v>
      </c>
      <c r="F14" s="21" t="n">
        <v>0</v>
      </c>
      <c r="G14" s="21" t="n">
        <v>0</v>
      </c>
      <c r="H14" s="21" t="n">
        <v>0.11</v>
      </c>
      <c r="I14" s="21" t="n">
        <v>0.02</v>
      </c>
      <c r="J14" s="17" t="n">
        <f aca="false">qc*(1+ic)/(1+ig)</f>
        <v>0.000410258604117429</v>
      </c>
      <c r="K14" s="17" t="n">
        <f aca="false">1/(1+f)</f>
        <v>0.999589909638982</v>
      </c>
      <c r="L14" s="17" t="n">
        <f aca="false">f*g</f>
        <v>0.000410090361018356</v>
      </c>
      <c r="M14" s="17" t="n">
        <f aca="false">(ic+ig*f)*g-IF(2=DBO,q,0)</f>
        <v>0.00486755056534305</v>
      </c>
      <c r="N14" s="17" t="n">
        <f aca="false">1/(1+i)</f>
        <v>0.995156027714693</v>
      </c>
      <c r="O14" s="17" t="n">
        <f aca="false">1-q</f>
        <v>0.999589909638982</v>
      </c>
      <c r="P14" s="17" t="n">
        <f aca="false">v*p</f>
        <v>0.994747923820018</v>
      </c>
      <c r="Q14" s="17" t="n">
        <f aca="false">vp^12</f>
        <v>0.938764150943396</v>
      </c>
      <c r="R14" s="17" t="n">
        <f aca="false">(1-vp12)/(1-vp)</f>
        <v>11.659360404938</v>
      </c>
      <c r="S14" s="17" t="n">
        <f aca="false">PRODUCT(INDEX(vp12,1):INDEX(vp12,1+Dur))</f>
        <v>0.68791209932993</v>
      </c>
      <c r="T14" s="17" t="n">
        <f aca="false">INDEX(EaDt,Dur)</f>
        <v>0.732784798651103</v>
      </c>
      <c r="U14" s="17" t="n">
        <f aca="false">am*aDt</f>
        <v>8.54380206673313</v>
      </c>
      <c r="V14" s="17" t="n">
        <f aca="false">mDt*v*q</f>
        <v>0.00348675889876706</v>
      </c>
      <c r="W14" s="17" t="n">
        <f aca="false">SUM(INDEX(aDt,1+Dur):INDEX(aDt,EndtDur))</f>
        <v>9.74010451640973</v>
      </c>
      <c r="X14" s="17" t="n">
        <f aca="false">SUM(INDEX(mCt,1+Dur):INDEX(mCt,EndtDur))</f>
        <v>0.186424545253035</v>
      </c>
      <c r="Y14" s="17" t="n">
        <f aca="false">(mMt+aDtEnd)/aNt</f>
        <v>0.0191423875088049</v>
      </c>
      <c r="Z14" s="17" t="n">
        <f aca="false">(mMt+aDtEnd)/aDt</f>
        <v>0.254438759336421</v>
      </c>
      <c r="AA14" s="17" t="n">
        <f aca="false">Px*aDt-mCt</f>
        <v>0.00701079078547183</v>
      </c>
      <c r="AB14" s="23" t="n">
        <f aca="false">SUM(INDEX(dV,1):INDEX(dV,1+Dur))/EaDt</f>
        <v>0.0783926216292398</v>
      </c>
      <c r="AC14" s="17" t="n">
        <f aca="false">mChgPol*mDt+aChgPol*aDt+mChgSA*SpecAmt*mDt+SpecAmt*mCt</f>
        <v>3531.61385961741</v>
      </c>
      <c r="AD14" s="17" t="n">
        <f aca="false">SUM(INDEX(leNum,1+Dur):INDEX(leNum,EndtDur))</f>
        <v>187016.675747405</v>
      </c>
      <c r="AE14" s="17" t="n">
        <f aca="false">(1-LoadTgt)*aDt</f>
        <v>0.652178470799482</v>
      </c>
      <c r="AF14" s="17" t="n">
        <f aca="false">SUM(INDEX(leDen,1+Dur):INDEX(leDen,EndtDur))</f>
        <v>9.29264859098681</v>
      </c>
      <c r="AG14" s="17" t="n">
        <f aca="false">(SleNum+EndtBft*aDtEnd)/SleDen</f>
        <v>20127.8444667715</v>
      </c>
      <c r="AH14" s="17" t="n">
        <f aca="false">(SleNum+EndtBft*aDtEnd)/leDen</f>
        <v>286794.173525016</v>
      </c>
      <c r="AI14" s="17" t="n">
        <f aca="false">leNum+TgtPrem*(LoadTgt-LoadExc)*aDt</f>
        <v>6937.30448982827</v>
      </c>
      <c r="AJ14" s="17" t="n">
        <f aca="false">SUM(INDEX(gtNum,1+Dur):INDEX(gtNum,EndtDur))</f>
        <v>200063.719791696</v>
      </c>
      <c r="AK14" s="17" t="n">
        <f aca="false">(1-LoadExc)*aDt</f>
        <v>0.718129102678081</v>
      </c>
      <c r="AL14" s="17" t="n">
        <f aca="false">SUM(INDEX(gtDen,1+Dur):INDEX(gtDen,EndtDur))</f>
        <v>9.54530242608153</v>
      </c>
      <c r="AM14" s="17" t="n">
        <f aca="false">(SgtNum+EndtBft*aDtEnd)/SgtDen</f>
        <v>20961.9371536431</v>
      </c>
      <c r="AN14" s="17" t="n">
        <f aca="false">(SleNum+TgtPrem*(LoadTgt-LoadExc)*aDt+EndtBft*aDtEnd)/gtDen</f>
        <v>265198.382078841</v>
      </c>
      <c r="AO14" s="17" t="n">
        <f aca="false">GPx</f>
        <v>15402.8017106015</v>
      </c>
      <c r="AP14" s="17" t="n">
        <f aca="false">IF('GPt'&lt;=TgtPrem,'GPt'*LoadTgt,'GPt'*LoadExc+TgtPrem*(LoadTgt-LoadExc))</f>
        <v>1694.30818816617</v>
      </c>
      <c r="AQ14" s="17" t="n">
        <f aca="false">('GPt'-GPLoad)*aDt-mChgPol*mDt-aChgPol*aDt-mChgSA*SpecAmt*mDt-SpecAmt*mCt</f>
        <v>6513.76180603035</v>
      </c>
      <c r="AR14" s="23" t="n">
        <f aca="false">SUM(INDEX(dGPAV,1):INDEX(dGPAV,1+Dur))/EaDt</f>
        <v>73297.0444416081</v>
      </c>
      <c r="AS14" s="23" t="n">
        <v>0</v>
      </c>
      <c r="AT14" s="17" t="n">
        <f aca="false">IF(GAt&lt;=TgtPrem,GAt*LoadTgt,GAt*LoadExc+TgtPrem*(LoadTgt-LoadExc))</f>
        <v>0</v>
      </c>
      <c r="AU14" s="17" t="n">
        <f aca="false">(GAt-GALoad)*aDt-mChgPol*mDt-aChgPol*aDt-mChgSA*SpecAmt*mDt-SpecAmt*mCt</f>
        <v>-3531.61385961741</v>
      </c>
      <c r="AV14" s="23" t="n">
        <f aca="false">SUM(INDEX(dGAAV,1):INDEX(dGAAV,1+Dur))/EaDt</f>
        <v>266762.820195892</v>
      </c>
    </row>
    <row r="15" customFormat="false" ht="12" hidden="false" customHeight="false" outlineLevel="0" collapsed="false">
      <c r="A15" s="0" t="n">
        <v>6</v>
      </c>
      <c r="B15" s="21" t="n">
        <v>0.000447130141156514</v>
      </c>
      <c r="C15" s="21" t="n">
        <f aca="false">(1+Int7702)^(1/12)-1</f>
        <v>0.00486755056534305</v>
      </c>
      <c r="D15" s="21" t="n">
        <f aca="false">C15</f>
        <v>0.00486755056534305</v>
      </c>
      <c r="E15" s="21" t="n">
        <v>5.25</v>
      </c>
      <c r="F15" s="21" t="n">
        <v>0</v>
      </c>
      <c r="G15" s="21" t="n">
        <v>0</v>
      </c>
      <c r="H15" s="21" t="n">
        <v>0.11</v>
      </c>
      <c r="I15" s="21" t="n">
        <v>0.02</v>
      </c>
      <c r="J15" s="17" t="n">
        <f aca="false">qc*(1+ic)/(1+ig)</f>
        <v>0.000447130141156514</v>
      </c>
      <c r="K15" s="17" t="n">
        <f aca="false">1/(1+f)</f>
        <v>0.999553069694854</v>
      </c>
      <c r="L15" s="17" t="n">
        <f aca="false">f*g</f>
        <v>0.000446930305146087</v>
      </c>
      <c r="M15" s="17" t="n">
        <f aca="false">(ic+ig*f)*g-IF(2=DBO,q,0)</f>
        <v>0.00486755056534305</v>
      </c>
      <c r="N15" s="17" t="n">
        <f aca="false">1/(1+i)</f>
        <v>0.995156027714693</v>
      </c>
      <c r="O15" s="17" t="n">
        <f aca="false">1-q</f>
        <v>0.999553069694854</v>
      </c>
      <c r="P15" s="17" t="n">
        <f aca="false">v*p</f>
        <v>0.994711262327558</v>
      </c>
      <c r="Q15" s="17" t="n">
        <f aca="false">vp^12</f>
        <v>0.938349056603775</v>
      </c>
      <c r="R15" s="17" t="n">
        <f aca="false">(1-vp12)/(1-vp)</f>
        <v>11.6570242682812</v>
      </c>
      <c r="S15" s="17" t="n">
        <f aca="false">PRODUCT(INDEX(vp12,1):INDEX(vp12,1+Dur))</f>
        <v>0.645501669432562</v>
      </c>
      <c r="T15" s="17" t="n">
        <f aca="false">INDEX(EaDt,Dur)</f>
        <v>0.68791209932993</v>
      </c>
      <c r="U15" s="17" t="n">
        <f aca="false">am*aDt</f>
        <v>8.01900803633328</v>
      </c>
      <c r="V15" s="17" t="n">
        <f aca="false">mDt*v*q</f>
        <v>0.0035665772137144</v>
      </c>
      <c r="W15" s="17" t="n">
        <f aca="false">SUM(INDEX(aDt,1+Dur):INDEX(aDt,EndtDur))</f>
        <v>9.00731971775863</v>
      </c>
      <c r="X15" s="17" t="n">
        <f aca="false">SUM(INDEX(mCt,1+Dur):INDEX(mCt,EndtDur))</f>
        <v>0.182937786354268</v>
      </c>
      <c r="Y15" s="17" t="n">
        <f aca="false">(mMt+aDtEnd)/aNt</f>
        <v>0.0203126015133986</v>
      </c>
      <c r="Z15" s="17" t="n">
        <f aca="false">(mMt+aDtEnd)/aDt</f>
        <v>0.265967259928741</v>
      </c>
      <c r="AA15" s="17" t="n">
        <f aca="false">Px*aDt-mCt</f>
        <v>0.00628814610259623</v>
      </c>
      <c r="AB15" s="23" t="n">
        <f aca="false">SUM(INDEX(dV,1):INDEX(dV,1+Dur))/EaDt</f>
        <v>0.0932846216687196</v>
      </c>
      <c r="AC15" s="17" t="n">
        <f aca="false">mChgPol*mDt+aChgPol*aDt+mChgSA*SpecAmt*mDt+SpecAmt*mCt</f>
        <v>3608.67700590515</v>
      </c>
      <c r="AD15" s="17" t="n">
        <f aca="false">SUM(INDEX(leNum,1+Dur):INDEX(leNum,EndtDur))</f>
        <v>183485.061887787</v>
      </c>
      <c r="AE15" s="17" t="n">
        <f aca="false">(1-LoadTgt)*aDt</f>
        <v>0.612241768403637</v>
      </c>
      <c r="AF15" s="17" t="n">
        <f aca="false">SUM(INDEX(leDen,1+Dur):INDEX(leDen,EndtDur))</f>
        <v>8.64047012018733</v>
      </c>
      <c r="AG15" s="17" t="n">
        <f aca="false">(SleNum+EndtBft*aDtEnd)/SleDen</f>
        <v>21238.3549866555</v>
      </c>
      <c r="AH15" s="17" t="n">
        <f aca="false">(SleNum+EndtBft*aDtEnd)/leDen</f>
        <v>299733.505838081</v>
      </c>
      <c r="AI15" s="17" t="n">
        <f aca="false">leNum+TgtPrem*(LoadTgt-LoadExc)*aDt</f>
        <v>6805.81727875093</v>
      </c>
      <c r="AJ15" s="17" t="n">
        <f aca="false">SUM(INDEX(gtNum,1+Dur):INDEX(gtNum,EndtDur))</f>
        <v>193126.415301868</v>
      </c>
      <c r="AK15" s="17" t="n">
        <f aca="false">(1-LoadExc)*aDt</f>
        <v>0.674153857343331</v>
      </c>
      <c r="AL15" s="17" t="n">
        <f aca="false">SUM(INDEX(gtDen,1+Dur):INDEX(gtDen,EndtDur))</f>
        <v>8.82717332340345</v>
      </c>
      <c r="AM15" s="17" t="n">
        <f aca="false">(SgtNum+EndtBft*aDtEnd)/SgtDen</f>
        <v>21881.3790102104</v>
      </c>
      <c r="AN15" s="17" t="n">
        <f aca="false">(SleNum+TgtPrem*(LoadTgt-LoadExc)*aDt+EndtBft*aDtEnd)/gtDen</f>
        <v>276949.408363155</v>
      </c>
      <c r="AO15" s="17" t="n">
        <f aca="false">GPx</f>
        <v>15402.8017106015</v>
      </c>
      <c r="AP15" s="17" t="n">
        <f aca="false">IF('GPt'&lt;=TgtPrem,'GPt'*LoadTgt,'GPt'*LoadExc+TgtPrem*(LoadTgt-LoadExc))</f>
        <v>1694.30818816617</v>
      </c>
      <c r="AQ15" s="17" t="n">
        <f aca="false">('GPt'-GPLoad)*aDt-mChgPol*mDt-aChgPol*aDt-mChgSA*SpecAmt*mDt-SpecAmt*mCt</f>
        <v>5821.56155176411</v>
      </c>
      <c r="AR15" s="23" t="n">
        <f aca="false">SUM(INDEX(dGPAV,1):INDEX(dGPAV,1+Dur))/EaDt</f>
        <v>87131.4327005717</v>
      </c>
      <c r="AS15" s="23" t="n">
        <v>0</v>
      </c>
      <c r="AT15" s="17" t="n">
        <f aca="false">IF(GAt&lt;=TgtPrem,GAt*LoadTgt,GAt*LoadExc+TgtPrem*(LoadTgt-LoadExc))</f>
        <v>0</v>
      </c>
      <c r="AU15" s="17" t="n">
        <f aca="false">(GAt-GALoad)*aDt-mChgPol*mDt-aChgPol*aDt-mChgSA*SpecAmt*mDt-SpecAmt*mCt</f>
        <v>-3608.67700590515</v>
      </c>
      <c r="AV15" s="23" t="n">
        <f aca="false">SUM(INDEX(dGAAV,1):INDEX(dGAAV,1+Dur))/EaDt</f>
        <v>278699.038557666</v>
      </c>
    </row>
    <row r="16" customFormat="false" ht="12" hidden="false" customHeight="false" outlineLevel="0" collapsed="false">
      <c r="A16" s="0" t="n">
        <v>7</v>
      </c>
      <c r="B16" s="21" t="n">
        <v>0.000489889721200387</v>
      </c>
      <c r="C16" s="21" t="n">
        <f aca="false">(1+Int7702)^(1/12)-1</f>
        <v>0.00486755056534305</v>
      </c>
      <c r="D16" s="21" t="n">
        <f aca="false">C16</f>
        <v>0.00486755056534305</v>
      </c>
      <c r="E16" s="21" t="n">
        <v>5.25</v>
      </c>
      <c r="F16" s="21" t="n">
        <v>0</v>
      </c>
      <c r="G16" s="21" t="n">
        <v>0</v>
      </c>
      <c r="H16" s="21" t="n">
        <v>0.035</v>
      </c>
      <c r="I16" s="21" t="n">
        <v>0.02</v>
      </c>
      <c r="J16" s="17" t="n">
        <f aca="false">qc*(1+ic)/(1+ig)</f>
        <v>0.000489889721200387</v>
      </c>
      <c r="K16" s="17" t="n">
        <f aca="false">1/(1+f)</f>
        <v>0.999510350153226</v>
      </c>
      <c r="L16" s="17" t="n">
        <f aca="false">f*g</f>
        <v>0.000489649846773466</v>
      </c>
      <c r="M16" s="17" t="n">
        <f aca="false">(ic+ig*f)*g-IF(2=DBO,q,0)</f>
        <v>0.00486755056534305</v>
      </c>
      <c r="N16" s="17" t="n">
        <f aca="false">1/(1+i)</f>
        <v>0.995156027714693</v>
      </c>
      <c r="O16" s="17" t="n">
        <f aca="false">1-q</f>
        <v>0.999510350153227</v>
      </c>
      <c r="P16" s="17" t="n">
        <f aca="false">v*p</f>
        <v>0.994668749718207</v>
      </c>
      <c r="Q16" s="17" t="n">
        <f aca="false">vp^12</f>
        <v>0.937867924528302</v>
      </c>
      <c r="R16" s="17" t="n">
        <f aca="false">(1-vp12)/(1-vp)</f>
        <v>11.6543160023614</v>
      </c>
      <c r="S16" s="17" t="n">
        <f aca="false">PRODUCT(INDEX(vp12,1):INDEX(vp12,1+Dur))</f>
        <v>0.60539531099027</v>
      </c>
      <c r="T16" s="17" t="n">
        <f aca="false">INDEX(EaDt,Dur)</f>
        <v>0.645501669432562</v>
      </c>
      <c r="U16" s="17" t="n">
        <f aca="false">am*aDt</f>
        <v>7.52288043561893</v>
      </c>
      <c r="V16" s="17" t="n">
        <f aca="false">mDt*v*q</f>
        <v>0.00366573410647355</v>
      </c>
      <c r="W16" s="17" t="n">
        <f aca="false">SUM(INDEX(aDt,1+Dur):INDEX(aDt,EndtDur))</f>
        <v>8.3194076184287</v>
      </c>
      <c r="X16" s="17" t="n">
        <f aca="false">SUM(INDEX(mCt,1+Dur):INDEX(mCt,EndtDur))</f>
        <v>0.179371209140553</v>
      </c>
      <c r="Y16" s="17" t="n">
        <f aca="false">(mMt+aDtEnd)/aNt</f>
        <v>0.0215634967229527</v>
      </c>
      <c r="Z16" s="17" t="n">
        <f aca="false">(mMt+aDtEnd)/aDt</f>
        <v>0.277916429053692</v>
      </c>
      <c r="AA16" s="17" t="n">
        <f aca="false">Px*aDt-mCt</f>
        <v>0.00558143622047775</v>
      </c>
      <c r="AB16" s="23" t="n">
        <f aca="false">SUM(INDEX(dV,1):INDEX(dV,1+Dur))/EaDt</f>
        <v>0.108684051636268</v>
      </c>
      <c r="AC16" s="17" t="n">
        <f aca="false">mChgPol*mDt+aChgPol*aDt+mChgSA*SpecAmt*mDt+SpecAmt*mCt</f>
        <v>3705.22922876055</v>
      </c>
      <c r="AD16" s="17" t="n">
        <f aca="false">SUM(INDEX(leNum,1+Dur):INDEX(leNum,EndtDur))</f>
        <v>179876.384881882</v>
      </c>
      <c r="AE16" s="17" t="n">
        <f aca="false">(1-LoadTgt)*aDt</f>
        <v>0.622909111002422</v>
      </c>
      <c r="AF16" s="17" t="n">
        <f aca="false">SUM(INDEX(leDen,1+Dur):INDEX(leDen,EndtDur))</f>
        <v>8.02822835178369</v>
      </c>
      <c r="AG16" s="17" t="n">
        <f aca="false">(SleNum+EndtBft*aDtEnd)/SleDen</f>
        <v>22408.5173932869</v>
      </c>
      <c r="AH16" s="17" t="n">
        <f aca="false">(SleNum+EndtBft*aDtEnd)/leDen</f>
        <v>288807.293842141</v>
      </c>
      <c r="AI16" s="17" t="n">
        <f aca="false">leNum+TgtPrem*(LoadTgt-LoadExc)*aDt</f>
        <v>4205.23482190301</v>
      </c>
      <c r="AJ16" s="17" t="n">
        <f aca="false">SUM(INDEX(gtNum,1+Dur):INDEX(gtNum,EndtDur))</f>
        <v>186320.598023117</v>
      </c>
      <c r="AK16" s="17" t="n">
        <f aca="false">(1-LoadExc)*aDt</f>
        <v>0.63259163604391</v>
      </c>
      <c r="AL16" s="17" t="n">
        <f aca="false">SUM(INDEX(gtDen,1+Dur):INDEX(gtDen,EndtDur))</f>
        <v>8.15301946606012</v>
      </c>
      <c r="AM16" s="17" t="n">
        <f aca="false">(SgtNum+EndtBft*aDtEnd)/SgtDen</f>
        <v>22855.9380454304</v>
      </c>
      <c r="AN16" s="17" t="n">
        <f aca="false">(SleNum+TgtPrem*(LoadTgt-LoadExc)*aDt+EndtBft*aDtEnd)/gtDen</f>
        <v>285177.182201701</v>
      </c>
      <c r="AO16" s="17" t="n">
        <f aca="false">GPx</f>
        <v>15402.8017106015</v>
      </c>
      <c r="AP16" s="17" t="n">
        <f aca="false">IF('GPt'&lt;=TgtPrem,'GPt'*LoadTgt,'GPt'*LoadExc+TgtPrem*(LoadTgt-LoadExc))</f>
        <v>539.098059871054</v>
      </c>
      <c r="AQ16" s="17" t="n">
        <f aca="false">('GPt'-GPLoad)*aDt-mChgPol*mDt-aChgPol*aDt-mChgSA*SpecAmt*mDt-SpecAmt*mCt</f>
        <v>5889.31629173685</v>
      </c>
      <c r="AR16" s="23" t="n">
        <f aca="false">SUM(INDEX(dGPAV,1):INDEX(dGPAV,1+Dur))/EaDt</f>
        <v>102631.785268329</v>
      </c>
      <c r="AS16" s="23" t="n">
        <v>0</v>
      </c>
      <c r="AT16" s="17" t="n">
        <f aca="false">IF(GAt&lt;=TgtPrem,GAt*LoadTgt,GAt*LoadExc+TgtPrem*(LoadTgt-LoadExc))</f>
        <v>0</v>
      </c>
      <c r="AU16" s="17" t="n">
        <f aca="false">(GAt-GALoad)*aDt-mChgPol*mDt-aChgPol*aDt-mChgSA*SpecAmt*mDt-SpecAmt*mCt</f>
        <v>-3705.22922876055</v>
      </c>
      <c r="AV16" s="23" t="n">
        <f aca="false">SUM(INDEX(dGAAV,1):INDEX(dGAAV,1+Dur))/EaDt</f>
        <v>291042.005497619</v>
      </c>
    </row>
    <row r="17" customFormat="false" ht="12" hidden="false" customHeight="false" outlineLevel="0" collapsed="false">
      <c r="A17" s="0" t="n">
        <v>8</v>
      </c>
      <c r="B17" s="21" t="n">
        <v>0.000537707971084708</v>
      </c>
      <c r="C17" s="21" t="n">
        <f aca="false">(1+Int7702)^(1/12)-1</f>
        <v>0.00486755056534305</v>
      </c>
      <c r="D17" s="21" t="n">
        <f aca="false">C17</f>
        <v>0.00486755056534305</v>
      </c>
      <c r="E17" s="21" t="n">
        <v>5.25</v>
      </c>
      <c r="F17" s="21" t="n">
        <v>0</v>
      </c>
      <c r="G17" s="21" t="n">
        <v>0</v>
      </c>
      <c r="H17" s="21" t="n">
        <v>0.035</v>
      </c>
      <c r="I17" s="21" t="n">
        <v>0.02</v>
      </c>
      <c r="J17" s="17" t="n">
        <f aca="false">qc*(1+ic)/(1+ig)</f>
        <v>0.000537707971084708</v>
      </c>
      <c r="K17" s="17" t="n">
        <f aca="false">1/(1+f)</f>
        <v>0.999462581003394</v>
      </c>
      <c r="L17" s="17" t="n">
        <f aca="false">f*g</f>
        <v>0.00053741899660642</v>
      </c>
      <c r="M17" s="17" t="n">
        <f aca="false">(ic+ig*f)*g-IF(2=DBO,q,0)</f>
        <v>0.00486755056534305</v>
      </c>
      <c r="N17" s="17" t="n">
        <f aca="false">1/(1+i)</f>
        <v>0.995156027714693</v>
      </c>
      <c r="O17" s="17" t="n">
        <f aca="false">1-q</f>
        <v>0.999462581003394</v>
      </c>
      <c r="P17" s="17" t="n">
        <f aca="false">v*p</f>
        <v>0.994621211960812</v>
      </c>
      <c r="Q17" s="17" t="n">
        <f aca="false">vp^12</f>
        <v>0.937330188679245</v>
      </c>
      <c r="R17" s="17" t="n">
        <f aca="false">(1-vp12)/(1-vp)</f>
        <v>11.6512885178146</v>
      </c>
      <c r="S17" s="17" t="n">
        <f aca="false">PRODUCT(INDEX(vp12,1):INDEX(vp12,1+Dur))</f>
        <v>0.567455301076041</v>
      </c>
      <c r="T17" s="17" t="n">
        <f aca="false">INDEX(EaDt,Dur)</f>
        <v>0.60539531099027</v>
      </c>
      <c r="U17" s="17" t="n">
        <f aca="false">am*aDt</f>
        <v>7.05363543567971</v>
      </c>
      <c r="V17" s="17" t="n">
        <f aca="false">mDt*v*q</f>
        <v>0.00377239535313662</v>
      </c>
      <c r="W17" s="17" t="n">
        <f aca="false">SUM(INDEX(aDt,1+Dur):INDEX(aDt,EndtDur))</f>
        <v>7.67390594899613</v>
      </c>
      <c r="X17" s="17" t="n">
        <f aca="false">SUM(INDEX(mCt,1+Dur):INDEX(mCt,EndtDur))</f>
        <v>0.17570547503408</v>
      </c>
      <c r="Y17" s="17" t="n">
        <f aca="false">(mMt+aDtEnd)/aNt</f>
        <v>0.0228996531855344</v>
      </c>
      <c r="Z17" s="17" t="n">
        <f aca="false">(mMt+aDtEnd)/aDt</f>
        <v>0.29027278807788</v>
      </c>
      <c r="AA17" s="17" t="n">
        <f aca="false">Px*aDt-mCt</f>
        <v>0.00490022908916089</v>
      </c>
      <c r="AB17" s="23" t="n">
        <f aca="false">SUM(INDEX(dV,1):INDEX(dV,1+Dur))/EaDt</f>
        <v>0.124586102544328</v>
      </c>
      <c r="AC17" s="17" t="n">
        <f aca="false">mChgPol*mDt+aChgPol*aDt+mChgSA*SpecAmt*mDt+SpecAmt*mCt</f>
        <v>3809.42693917394</v>
      </c>
      <c r="AD17" s="17" t="n">
        <f aca="false">SUM(INDEX(leNum,1+Dur):INDEX(leNum,EndtDur))</f>
        <v>176171.155653122</v>
      </c>
      <c r="AE17" s="17" t="n">
        <f aca="false">(1-LoadTgt)*aDt</f>
        <v>0.584206475105611</v>
      </c>
      <c r="AF17" s="17" t="n">
        <f aca="false">SUM(INDEX(leDen,1+Dur):INDEX(leDen,EndtDur))</f>
        <v>7.40531924078127</v>
      </c>
      <c r="AG17" s="17" t="n">
        <f aca="false">(SleNum+EndtBft*aDtEnd)/SleDen</f>
        <v>23793.0951658573</v>
      </c>
      <c r="AH17" s="17" t="n">
        <f aca="false">(SleNum+EndtBft*aDtEnd)/leDen</f>
        <v>301597.933158154</v>
      </c>
      <c r="AI17" s="17" t="n">
        <f aca="false">leNum+TgtPrem*(LoadTgt-LoadExc)*aDt</f>
        <v>4278.366147067</v>
      </c>
      <c r="AJ17" s="17" t="n">
        <f aca="false">SUM(INDEX(gtNum,1+Dur):INDEX(gtNum,EndtDur))</f>
        <v>182115.363201214</v>
      </c>
      <c r="AK17" s="17" t="n">
        <f aca="false">(1-LoadExc)*aDt</f>
        <v>0.593287404770465</v>
      </c>
      <c r="AL17" s="17" t="n">
        <f aca="false">SUM(INDEX(gtDen,1+Dur):INDEX(gtDen,EndtDur))</f>
        <v>7.52042783001621</v>
      </c>
      <c r="AM17" s="17" t="n">
        <f aca="false">(SgtNum+EndtBft*aDtEnd)/SgtDen</f>
        <v>24219.3233010738</v>
      </c>
      <c r="AN17" s="17" t="n">
        <f aca="false">(SleNum+TgtPrem*(LoadTgt-LoadExc)*aDt+EndtBft*aDtEnd)/gtDen</f>
        <v>297772.046426142</v>
      </c>
      <c r="AO17" s="17" t="n">
        <f aca="false">GPx</f>
        <v>15402.8017106015</v>
      </c>
      <c r="AP17" s="17" t="n">
        <f aca="false">IF('GPt'&lt;=TgtPrem,'GPt'*LoadTgt,'GPt'*LoadExc+TgtPrem*(LoadTgt-LoadExc))</f>
        <v>539.098059871054</v>
      </c>
      <c r="AQ17" s="17" t="n">
        <f aca="false">('GPt'-GPLoad)*aDt-mChgPol*mDt-aChgPol*aDt-mChgSA*SpecAmt*mDt-SpecAmt*mCt</f>
        <v>5188.98955492727</v>
      </c>
      <c r="AR17" s="23" t="n">
        <f aca="false">SUM(INDEX(dGPAV,1):INDEX(dGPAV,1+Dur))/EaDt</f>
        <v>118638.051291925</v>
      </c>
      <c r="AS17" s="23" t="n">
        <v>0</v>
      </c>
      <c r="AT17" s="17" t="n">
        <f aca="false">IF(GAt&lt;=TgtPrem,GAt*LoadTgt,GAt*LoadExc+TgtPrem*(LoadTgt-LoadExc))</f>
        <v>0</v>
      </c>
      <c r="AU17" s="17" t="n">
        <f aca="false">(GAt-GALoad)*aDt-mChgPol*mDt-aChgPol*aDt-mChgSA*SpecAmt*mDt-SpecAmt*mCt</f>
        <v>-3809.42693917394</v>
      </c>
      <c r="AV17" s="23" t="n">
        <f aca="false">SUM(INDEX(dGAAV,1):INDEX(dGAAV,1+Dur))/EaDt</f>
        <v>303787.872213725</v>
      </c>
    </row>
    <row r="18" customFormat="false" ht="12" hidden="false" customHeight="false" outlineLevel="0" collapsed="false">
      <c r="A18" s="0" t="n">
        <v>9</v>
      </c>
      <c r="B18" s="21" t="n">
        <v>0.000593113612827283</v>
      </c>
      <c r="C18" s="21" t="n">
        <f aca="false">(1+Int7702)^(1/12)-1</f>
        <v>0.00486755056534305</v>
      </c>
      <c r="D18" s="21" t="n">
        <f aca="false">C18</f>
        <v>0.00486755056534305</v>
      </c>
      <c r="E18" s="21" t="n">
        <v>5.25</v>
      </c>
      <c r="F18" s="21" t="n">
        <v>0</v>
      </c>
      <c r="G18" s="21" t="n">
        <v>0</v>
      </c>
      <c r="H18" s="21" t="n">
        <v>0.035</v>
      </c>
      <c r="I18" s="21" t="n">
        <v>0.02</v>
      </c>
      <c r="J18" s="17" t="n">
        <f aca="false">qc*(1+ic)/(1+ig)</f>
        <v>0.000593113612827283</v>
      </c>
      <c r="K18" s="17" t="n">
        <f aca="false">1/(1+f)</f>
        <v>0.999407237962407</v>
      </c>
      <c r="L18" s="17" t="n">
        <f aca="false">f*g</f>
        <v>0.000592762037593619</v>
      </c>
      <c r="M18" s="17" t="n">
        <f aca="false">(ic+ig*f)*g-IF(2=DBO,q,0)</f>
        <v>0.00486755056534305</v>
      </c>
      <c r="N18" s="17" t="n">
        <f aca="false">1/(1+i)</f>
        <v>0.995156027714693</v>
      </c>
      <c r="O18" s="17" t="n">
        <f aca="false">1-q</f>
        <v>0.999407237962406</v>
      </c>
      <c r="P18" s="17" t="n">
        <f aca="false">v*p</f>
        <v>0.994566136999981</v>
      </c>
      <c r="Q18" s="17" t="n">
        <f aca="false">vp^12</f>
        <v>0.936707547169812</v>
      </c>
      <c r="R18" s="17" t="n">
        <f aca="false">(1-vp12)/(1-vp)</f>
        <v>11.6477822186478</v>
      </c>
      <c r="S18" s="17" t="n">
        <f aca="false">PRODUCT(INDEX(vp12,1):INDEX(vp12,1+Dur))</f>
        <v>0.531539663199445</v>
      </c>
      <c r="T18" s="17" t="n">
        <f aca="false">INDEX(EaDt,Dur)</f>
        <v>0.567455301076041</v>
      </c>
      <c r="U18" s="17" t="n">
        <f aca="false">am*aDt</f>
        <v>6.60959576575093</v>
      </c>
      <c r="V18" s="17" t="n">
        <f aca="false">mDt*v*q</f>
        <v>0.00389893917021446</v>
      </c>
      <c r="W18" s="17" t="n">
        <f aca="false">SUM(INDEX(aDt,1+Dur):INDEX(aDt,EndtDur))</f>
        <v>7.06851063800586</v>
      </c>
      <c r="X18" s="17" t="n">
        <f aca="false">SUM(INDEX(mCt,1+Dur):INDEX(mCt,EndtDur))</f>
        <v>0.171933079680943</v>
      </c>
      <c r="Y18" s="17" t="n">
        <f aca="false">(mMt+aDtEnd)/aNt</f>
        <v>0.0243272449124864</v>
      </c>
      <c r="Z18" s="17" t="n">
        <f aca="false">(mMt+aDtEnd)/aDt</f>
        <v>0.303032484023339</v>
      </c>
      <c r="AA18" s="17" t="n">
        <f aca="false">Px*aDt-mCt</f>
        <v>0.0042301735346285</v>
      </c>
      <c r="AB18" s="23" t="n">
        <f aca="false">SUM(INDEX(dV,1):INDEX(dV,1+Dur))/EaDt</f>
        <v>0.140962609286405</v>
      </c>
      <c r="AC18" s="17" t="n">
        <f aca="false">mChgPol*mDt+aChgPol*aDt+mChgSA*SpecAmt*mDt+SpecAmt*mCt</f>
        <v>3933.63954798465</v>
      </c>
      <c r="AD18" s="17" t="n">
        <f aca="false">SUM(INDEX(leNum,1+Dur):INDEX(leNum,EndtDur))</f>
        <v>172361.728713948</v>
      </c>
      <c r="AE18" s="17" t="n">
        <f aca="false">(1-LoadTgt)*aDt</f>
        <v>0.547594365538379</v>
      </c>
      <c r="AF18" s="17" t="n">
        <f aca="false">SUM(INDEX(leDen,1+Dur):INDEX(leDen,EndtDur))</f>
        <v>6.82111276567566</v>
      </c>
      <c r="AG18" s="17" t="n">
        <f aca="false">(SleNum+EndtBft*aDtEnd)/SleDen</f>
        <v>25272.4217312091</v>
      </c>
      <c r="AH18" s="17" t="n">
        <f aca="false">(SleNum+EndtBft*aDtEnd)/leDen</f>
        <v>314806.08519557</v>
      </c>
      <c r="AI18" s="17" t="n">
        <f aca="false">leNum+TgtPrem*(LoadTgt-LoadExc)*aDt</f>
        <v>4373.19042419816</v>
      </c>
      <c r="AJ18" s="17" t="n">
        <f aca="false">SUM(INDEX(gtNum,1+Dur):INDEX(gtNum,EndtDur))</f>
        <v>177836.997054147</v>
      </c>
      <c r="AK18" s="17" t="n">
        <f aca="false">(1-LoadExc)*aDt</f>
        <v>0.55610619505452</v>
      </c>
      <c r="AL18" s="17" t="n">
        <f aca="false">SUM(INDEX(gtDen,1+Dur):INDEX(gtDen,EndtDur))</f>
        <v>6.92714042524575</v>
      </c>
      <c r="AM18" s="17" t="n">
        <f aca="false">(SgtNum+EndtBft*aDtEnd)/SgtDen</f>
        <v>25676.0071128742</v>
      </c>
      <c r="AN18" s="17" t="n">
        <f aca="false">(SleNum+TgtPrem*(LoadTgt-LoadExc)*aDt+EndtBft*aDtEnd)/gtDen</f>
        <v>310778.032871148</v>
      </c>
      <c r="AO18" s="17" t="n">
        <f aca="false">GPx</f>
        <v>15402.8017106015</v>
      </c>
      <c r="AP18" s="17" t="n">
        <f aca="false">IF('GPt'&lt;=TgtPrem,'GPt'*LoadTgt,'GPt'*LoadExc+TgtPrem*(LoadTgt-LoadExc))</f>
        <v>539.098059871054</v>
      </c>
      <c r="AQ18" s="17" t="n">
        <f aca="false">('GPt'-GPLoad)*aDt-mChgPol*mDt-aChgPol*aDt-mChgSA*SpecAmt*mDt-SpecAmt*mCt</f>
        <v>4500.84788224566</v>
      </c>
      <c r="AR18" s="23" t="n">
        <f aca="false">SUM(INDEX(dGPAV,1):INDEX(dGPAV,1+Dur))/EaDt</f>
        <v>135121.880773421</v>
      </c>
      <c r="AS18" s="23" t="n">
        <v>0</v>
      </c>
      <c r="AT18" s="17" t="n">
        <f aca="false">IF(GAt&lt;=TgtPrem,GAt*LoadTgt,GAt*LoadExc+TgtPrem*(LoadTgt-LoadExc))</f>
        <v>0</v>
      </c>
      <c r="AU18" s="17" t="n">
        <f aca="false">(GAt-GALoad)*aDt-mChgPol*mDt-aChgPol*aDt-mChgSA*SpecAmt*mDt-SpecAmt*mCt</f>
        <v>-3933.63954798465</v>
      </c>
      <c r="AV18" s="23" t="n">
        <f aca="false">SUM(INDEX(dGAAV,1):INDEX(dGAAV,1+Dur))/EaDt</f>
        <v>316914.071714527</v>
      </c>
    </row>
    <row r="19" customFormat="false" ht="12" hidden="false" customHeight="false" outlineLevel="0" collapsed="false">
      <c r="A19" s="0" t="n">
        <v>10</v>
      </c>
      <c r="B19" s="21" t="n">
        <v>0.000654442099237945</v>
      </c>
      <c r="C19" s="21" t="n">
        <f aca="false">(1+Int7702)^(1/12)-1</f>
        <v>0.00486755056534305</v>
      </c>
      <c r="D19" s="21" t="n">
        <f aca="false">C19</f>
        <v>0.00486755056534305</v>
      </c>
      <c r="E19" s="21" t="n">
        <v>5.25</v>
      </c>
      <c r="F19" s="21" t="n">
        <v>0</v>
      </c>
      <c r="G19" s="21" t="n">
        <v>0</v>
      </c>
      <c r="H19" s="21" t="n">
        <v>0.035</v>
      </c>
      <c r="I19" s="21" t="n">
        <v>0.02</v>
      </c>
      <c r="J19" s="17" t="n">
        <f aca="false">qc*(1+ic)/(1+ig)</f>
        <v>0.000654442099237945</v>
      </c>
      <c r="K19" s="17" t="n">
        <f aca="false">1/(1+f)</f>
        <v>0.999345985915113</v>
      </c>
      <c r="L19" s="17" t="n">
        <f aca="false">f*g</f>
        <v>0.0006540140848873</v>
      </c>
      <c r="M19" s="17" t="n">
        <f aca="false">(ic+ig*f)*g-IF(2=DBO,q,0)</f>
        <v>0.00486755056534305</v>
      </c>
      <c r="N19" s="17" t="n">
        <f aca="false">1/(1+i)</f>
        <v>0.995156027714693</v>
      </c>
      <c r="O19" s="17" t="n">
        <f aca="false">1-q</f>
        <v>0.999345985915113</v>
      </c>
      <c r="P19" s="17" t="n">
        <f aca="false">v*p</f>
        <v>0.994505181655907</v>
      </c>
      <c r="Q19" s="17" t="n">
        <f aca="false">vp^12</f>
        <v>0.936018867924528</v>
      </c>
      <c r="R19" s="17" t="n">
        <f aca="false">(1-vp12)/(1-vp)</f>
        <v>11.6439030499072</v>
      </c>
      <c r="S19" s="17" t="n">
        <f aca="false">PRODUCT(INDEX(vp12,1):INDEX(vp12,1+Dur))</f>
        <v>0.497531153804929</v>
      </c>
      <c r="T19" s="17" t="n">
        <f aca="false">INDEX(EaDt,Dur)</f>
        <v>0.531539663199445</v>
      </c>
      <c r="U19" s="17" t="n">
        <f aca="false">am*aDt</f>
        <v>6.18919630547465</v>
      </c>
      <c r="V19" s="17" t="n">
        <f aca="false">mDt*v*q</f>
        <v>0.00402821402247046</v>
      </c>
      <c r="W19" s="17" t="n">
        <f aca="false">SUM(INDEX(aDt,1+Dur):INDEX(aDt,EndtDur))</f>
        <v>6.50105533692982</v>
      </c>
      <c r="X19" s="17" t="n">
        <f aca="false">SUM(INDEX(mCt,1+Dur):INDEX(mCt,EndtDur))</f>
        <v>0.168034140510729</v>
      </c>
      <c r="Y19" s="17" t="n">
        <f aca="false">(mMt+aDtEnd)/aNt</f>
        <v>0.0258509490501333</v>
      </c>
      <c r="Z19" s="17" t="n">
        <f aca="false">(mMt+aDtEnd)/aDt</f>
        <v>0.31617292541349</v>
      </c>
      <c r="AA19" s="17" t="n">
        <f aca="false">Px*aDt-mCt</f>
        <v>0.00358638719994994</v>
      </c>
      <c r="AB19" s="23" t="n">
        <f aca="false">SUM(INDEX(dV,1):INDEX(dV,1+Dur))/EaDt</f>
        <v>0.157806409635494</v>
      </c>
      <c r="AC19" s="17" t="n">
        <f aca="false">mChgPol*mDt+aChgPol*aDt+mChgSA*SpecAmt*mDt+SpecAmt*mCt</f>
        <v>4060.7073030742</v>
      </c>
      <c r="AD19" s="17" t="n">
        <f aca="false">SUM(INDEX(leNum,1+Dur):INDEX(leNum,EndtDur))</f>
        <v>168428.089165963</v>
      </c>
      <c r="AE19" s="17" t="n">
        <f aca="false">(1-LoadTgt)*aDt</f>
        <v>0.512935774987464</v>
      </c>
      <c r="AF19" s="17" t="n">
        <f aca="false">SUM(INDEX(leDen,1+Dur):INDEX(leDen,EndtDur))</f>
        <v>6.27351840013728</v>
      </c>
      <c r="AG19" s="17" t="n">
        <f aca="false">(SleNum+EndtBft*aDtEnd)/SleDen</f>
        <v>26851.3437274079</v>
      </c>
      <c r="AH19" s="17" t="n">
        <f aca="false">(SleNum+EndtBft*aDtEnd)/leDen</f>
        <v>328408.364471012</v>
      </c>
      <c r="AI19" s="17" t="n">
        <f aca="false">leNum+TgtPrem*(LoadTgt-LoadExc)*aDt</f>
        <v>4472.43792618849</v>
      </c>
      <c r="AJ19" s="17" t="n">
        <f aca="false">SUM(INDEX(gtNum,1+Dur):INDEX(gtNum,EndtDur))</f>
        <v>173463.806629949</v>
      </c>
      <c r="AK19" s="17" t="n">
        <f aca="false">(1-LoadExc)*aDt</f>
        <v>0.520908869935456</v>
      </c>
      <c r="AL19" s="17" t="n">
        <f aca="false">SUM(INDEX(gtDen,1+Dur):INDEX(gtDen,EndtDur))</f>
        <v>6.37103423019123</v>
      </c>
      <c r="AM19" s="17" t="n">
        <f aca="false">(SgtNum+EndtBft*aDtEnd)/SgtDen</f>
        <v>27230.7619356619</v>
      </c>
      <c r="AN19" s="17" t="n">
        <f aca="false">(SleNum+TgtPrem*(LoadTgt-LoadExc)*aDt+EndtBft*aDtEnd)/gtDen</f>
        <v>324172.113994415</v>
      </c>
      <c r="AO19" s="17" t="n">
        <f aca="false">GPx</f>
        <v>15402.8017106015</v>
      </c>
      <c r="AP19" s="17" t="n">
        <f aca="false">IF('GPt'&lt;=TgtPrem,'GPt'*LoadTgt,'GPt'*LoadExc+TgtPrem*(LoadTgt-LoadExc))</f>
        <v>539.098059871054</v>
      </c>
      <c r="AQ19" s="17" t="n">
        <f aca="false">('GPt'-GPLoad)*aDt-mChgPol*mDt-aChgPol*aDt-mChgSA*SpecAmt*mDt-SpecAmt*mCt</f>
        <v>3839.94072933144</v>
      </c>
      <c r="AR19" s="23" t="n">
        <f aca="false">SUM(INDEX(dGPAV,1):INDEX(dGPAV,1+Dur))/EaDt</f>
        <v>152076.064278332</v>
      </c>
      <c r="AS19" s="23" t="n">
        <v>0</v>
      </c>
      <c r="AT19" s="17" t="n">
        <f aca="false">IF(GAt&lt;=TgtPrem,GAt*LoadTgt,GAt*LoadExc+TgtPrem*(LoadTgt-LoadExc))</f>
        <v>0</v>
      </c>
      <c r="AU19" s="17" t="n">
        <f aca="false">(GAt-GALoad)*aDt-mChgPol*mDt-aChgPol*aDt-mChgSA*SpecAmt*mDt-SpecAmt*mCt</f>
        <v>-4060.7073030742</v>
      </c>
      <c r="AV19" s="23" t="n">
        <f aca="false">SUM(INDEX(dGAAV,1):INDEX(dGAAV,1+Dur))/EaDt</f>
        <v>330414.870268977</v>
      </c>
    </row>
    <row r="20" customFormat="false" ht="12" hidden="false" customHeight="false" outlineLevel="0" collapsed="false">
      <c r="A20" s="0" t="n">
        <v>11</v>
      </c>
      <c r="B20" s="21" t="n">
        <v>0.000722548753640234</v>
      </c>
      <c r="C20" s="21" t="n">
        <f aca="false">(1+Int7702)^(1/12)-1</f>
        <v>0.00486755056534305</v>
      </c>
      <c r="D20" s="21" t="n">
        <f aca="false">C20</f>
        <v>0.00486755056534305</v>
      </c>
      <c r="E20" s="21" t="n">
        <v>5.25</v>
      </c>
      <c r="F20" s="21" t="n">
        <v>0</v>
      </c>
      <c r="G20" s="21" t="n">
        <v>0</v>
      </c>
      <c r="H20" s="21" t="n">
        <v>0.035</v>
      </c>
      <c r="I20" s="21" t="n">
        <v>0.02</v>
      </c>
      <c r="J20" s="17" t="n">
        <f aca="false">qc*(1+ic)/(1+ig)</f>
        <v>0.000722548753640234</v>
      </c>
      <c r="K20" s="17" t="n">
        <f aca="false">1/(1+f)</f>
        <v>0.999277972946108</v>
      </c>
      <c r="L20" s="17" t="n">
        <f aca="false">f*g</f>
        <v>0.000722027053892349</v>
      </c>
      <c r="M20" s="17" t="n">
        <f aca="false">(ic+ig*f)*g-IF(2=DBO,q,0)</f>
        <v>0.00486755056534305</v>
      </c>
      <c r="N20" s="17" t="n">
        <f aca="false">1/(1+i)</f>
        <v>0.995156027714693</v>
      </c>
      <c r="O20" s="17" t="n">
        <f aca="false">1-q</f>
        <v>0.999277972946108</v>
      </c>
      <c r="P20" s="17" t="n">
        <f aca="false">v*p</f>
        <v>0.994437498139839</v>
      </c>
      <c r="Q20" s="17" t="n">
        <f aca="false">vp^12</f>
        <v>0.935254716981132</v>
      </c>
      <c r="R20" s="17" t="n">
        <f aca="false">(1-vp12)/(1-vp)</f>
        <v>11.6395975491846</v>
      </c>
      <c r="S20" s="17" t="n">
        <f aca="false">PRODUCT(INDEX(vp12,1):INDEX(vp12,1+Dur))</f>
        <v>0.465318358441125</v>
      </c>
      <c r="T20" s="17" t="n">
        <f aca="false">INDEX(EaDt,Dur)</f>
        <v>0.497531153804929</v>
      </c>
      <c r="U20" s="17" t="n">
        <f aca="false">am*aDt</f>
        <v>5.79106239847085</v>
      </c>
      <c r="V20" s="17" t="n">
        <f aca="false">mDt*v*q</f>
        <v>0.00416104960312655</v>
      </c>
      <c r="W20" s="17" t="n">
        <f aca="false">SUM(INDEX(aDt,1+Dur):INDEX(aDt,EndtDur))</f>
        <v>5.96951567373038</v>
      </c>
      <c r="X20" s="17" t="n">
        <f aca="false">SUM(INDEX(mCt,1+Dur):INDEX(mCt,EndtDur))</f>
        <v>0.164005926488258</v>
      </c>
      <c r="Y20" s="17" t="n">
        <f aca="false">(mMt+aDtEnd)/aNt</f>
        <v>0.0274779806654057</v>
      </c>
      <c r="Z20" s="17" t="n">
        <f aca="false">(mMt+aDtEnd)/aDt</f>
        <v>0.329688372296204</v>
      </c>
      <c r="AA20" s="17" t="n">
        <f aca="false">Px*aDt-mCt</f>
        <v>0.00296636081278012</v>
      </c>
      <c r="AB20" s="23" t="n">
        <f aca="false">SUM(INDEX(dV,1):INDEX(dV,1+Dur))/EaDt</f>
        <v>0.175105848283117</v>
      </c>
      <c r="AC20" s="17" t="n">
        <f aca="false">mChgPol*mDt+aChgPol*aDt+mChgSA*SpecAmt*mDt+SpecAmt*mCt</f>
        <v>4191.45268071852</v>
      </c>
      <c r="AD20" s="17" t="n">
        <f aca="false">SUM(INDEX(leNum,1+Dur):INDEX(leNum,EndtDur))</f>
        <v>164367.381862889</v>
      </c>
      <c r="AE20" s="17" t="n">
        <f aca="false">(1-LoadTgt)*aDt</f>
        <v>0.480117563421757</v>
      </c>
      <c r="AF20" s="17" t="n">
        <f aca="false">SUM(INDEX(leDen,1+Dur):INDEX(leDen,EndtDur))</f>
        <v>5.76058262514981</v>
      </c>
      <c r="AG20" s="17" t="n">
        <f aca="false">(SleNum+EndtBft*aDtEnd)/SleDen</f>
        <v>28537.3376855184</v>
      </c>
      <c r="AH20" s="17" t="n">
        <f aca="false">(SleNum+EndtBft*aDtEnd)/leDen</f>
        <v>342398.829294277</v>
      </c>
      <c r="AI20" s="17" t="n">
        <f aca="false">leNum+TgtPrem*(LoadTgt-LoadExc)*aDt</f>
        <v>4576.84031245582</v>
      </c>
      <c r="AJ20" s="17" t="n">
        <f aca="false">SUM(INDEX(gtNum,1+Dur):INDEX(gtNum,EndtDur))</f>
        <v>168991.36870376</v>
      </c>
      <c r="AK20" s="17" t="n">
        <f aca="false">(1-LoadExc)*aDt</f>
        <v>0.487580530728831</v>
      </c>
      <c r="AL20" s="17" t="n">
        <f aca="false">SUM(INDEX(gtDen,1+Dur):INDEX(gtDen,EndtDur))</f>
        <v>5.85012536025577</v>
      </c>
      <c r="AM20" s="17" t="n">
        <f aca="false">(SgtNum+EndtBft*aDtEnd)/SgtDen</f>
        <v>28890.9498638013</v>
      </c>
      <c r="AN20" s="17" t="n">
        <f aca="false">(SleNum+TgtPrem*(LoadTgt-LoadExc)*aDt+EndtBft*aDtEnd)/gtDen</f>
        <v>337948.439049977</v>
      </c>
      <c r="AO20" s="17" t="n">
        <f aca="false">GPx</f>
        <v>15402.8017106015</v>
      </c>
      <c r="AP20" s="17" t="n">
        <f aca="false">IF('GPt'&lt;=TgtPrem,'GPt'*LoadTgt,'GPt'*LoadExc+TgtPrem*(LoadTgt-LoadExc))</f>
        <v>539.098059871054</v>
      </c>
      <c r="AQ20" s="17" t="n">
        <f aca="false">('GPt'-GPLoad)*aDt-mChgPol*mDt-aChgPol*aDt-mChgSA*SpecAmt*mDt-SpecAmt*mCt</f>
        <v>3203.70294644396</v>
      </c>
      <c r="AR20" s="23" t="n">
        <f aca="false">SUM(INDEX(dGPAV,1):INDEX(dGPAV,1+Dur))/EaDt</f>
        <v>169488.869807688</v>
      </c>
      <c r="AS20" s="23" t="n">
        <v>0</v>
      </c>
      <c r="AT20" s="17" t="n">
        <f aca="false">IF(GAt&lt;=TgtPrem,GAt*LoadTgt,GAt*LoadExc+TgtPrem*(LoadTgt-LoadExc))</f>
        <v>0</v>
      </c>
      <c r="AU20" s="17" t="n">
        <f aca="false">(GAt-GALoad)*aDt-mChgPol*mDt-aChgPol*aDt-mChgSA*SpecAmt*mDt-SpecAmt*mCt</f>
        <v>-4191.45268071852</v>
      </c>
      <c r="AV20" s="23" t="n">
        <f aca="false">SUM(INDEX(dGAAV,1):INDEX(dGAAV,1+Dur))/EaDt</f>
        <v>344280.933800254</v>
      </c>
    </row>
    <row r="21" customFormat="false" ht="12" hidden="false" customHeight="false" outlineLevel="0" collapsed="false">
      <c r="A21" s="0" t="n">
        <v>12</v>
      </c>
      <c r="B21" s="21" t="n">
        <v>0.000794925534574551</v>
      </c>
      <c r="C21" s="21" t="n">
        <f aca="false">(1+Int7702)^(1/12)-1</f>
        <v>0.00486755056534305</v>
      </c>
      <c r="D21" s="21" t="n">
        <f aca="false">C21</f>
        <v>0.00486755056534305</v>
      </c>
      <c r="E21" s="21" t="n">
        <v>5.25</v>
      </c>
      <c r="F21" s="21" t="n">
        <v>0</v>
      </c>
      <c r="G21" s="21" t="n">
        <v>0</v>
      </c>
      <c r="H21" s="21" t="n">
        <v>0.035</v>
      </c>
      <c r="I21" s="21" t="n">
        <v>0.02</v>
      </c>
      <c r="J21" s="17" t="n">
        <f aca="false">qc*(1+ic)/(1+ig)</f>
        <v>0.000794925534574551</v>
      </c>
      <c r="K21" s="17" t="n">
        <f aca="false">1/(1+f)</f>
        <v>0.999205705870111</v>
      </c>
      <c r="L21" s="17" t="n">
        <f aca="false">f*g</f>
        <v>0.00079429412988874</v>
      </c>
      <c r="M21" s="17" t="n">
        <f aca="false">(ic+ig*f)*g-IF(2=DBO,q,0)</f>
        <v>0.00486755056534305</v>
      </c>
      <c r="N21" s="17" t="n">
        <f aca="false">1/(1+i)</f>
        <v>0.995156027714693</v>
      </c>
      <c r="O21" s="17" t="n">
        <f aca="false">1-q</f>
        <v>0.999205705870111</v>
      </c>
      <c r="P21" s="17" t="n">
        <f aca="false">v*p</f>
        <v>0.994365581123556</v>
      </c>
      <c r="Q21" s="17" t="n">
        <f aca="false">vp^12</f>
        <v>0.934443396226415</v>
      </c>
      <c r="R21" s="17" t="n">
        <f aca="false">(1-vp12)/(1-vp)</f>
        <v>11.6350248732226</v>
      </c>
      <c r="S21" s="17" t="n">
        <f aca="false">PRODUCT(INDEX(vp12,1):INDEX(vp12,1+Dur))</f>
        <v>0.434813667188225</v>
      </c>
      <c r="T21" s="17" t="n">
        <f aca="false">INDEX(EaDt,Dur)</f>
        <v>0.465318358441125</v>
      </c>
      <c r="U21" s="17" t="n">
        <f aca="false">am*aDt</f>
        <v>5.41399067442961</v>
      </c>
      <c r="V21" s="17" t="n">
        <f aca="false">mDt*v*q</f>
        <v>0.00427947047305135</v>
      </c>
      <c r="W21" s="17" t="n">
        <f aca="false">SUM(INDEX(aDt,1+Dur):INDEX(aDt,EndtDur))</f>
        <v>5.47198451992545</v>
      </c>
      <c r="X21" s="17" t="n">
        <f aca="false">SUM(INDEX(mCt,1+Dur):INDEX(mCt,EndtDur))</f>
        <v>0.159844876885132</v>
      </c>
      <c r="Y21" s="17" t="n">
        <f aca="false">(mMt+aDtEnd)/aNt</f>
        <v>0.0292159427862656</v>
      </c>
      <c r="Z21" s="17" t="n">
        <f aca="false">(mMt+aDtEnd)/aDt</f>
        <v>0.343569480467211</v>
      </c>
      <c r="AA21" s="17" t="n">
        <f aca="false">Px*aDt-mCt</f>
        <v>0.00238647373828581</v>
      </c>
      <c r="AB21" s="23" t="n">
        <f aca="false">SUM(INDEX(dV,1):INDEX(dV,1+Dur))/EaDt</f>
        <v>0.192879032890477</v>
      </c>
      <c r="AC21" s="17" t="n">
        <f aca="false">mChgPol*mDt+aChgPol*aDt+mChgSA*SpecAmt*mDt+SpecAmt*mCt</f>
        <v>4307.89392409211</v>
      </c>
      <c r="AD21" s="17" t="n">
        <f aca="false">SUM(INDEX(leNum,1+Dur):INDEX(leNum,EndtDur))</f>
        <v>160175.92918217</v>
      </c>
      <c r="AE21" s="17" t="n">
        <f aca="false">(1-LoadTgt)*aDt</f>
        <v>0.449032215895686</v>
      </c>
      <c r="AF21" s="17" t="n">
        <f aca="false">SUM(INDEX(leDen,1+Dur):INDEX(leDen,EndtDur))</f>
        <v>5.28046506172806</v>
      </c>
      <c r="AG21" s="17" t="n">
        <f aca="false">(SleNum+EndtBft*aDtEnd)/SleDen</f>
        <v>30338.2821561716</v>
      </c>
      <c r="AH21" s="17" t="n">
        <f aca="false">(SleNum+EndtBft*aDtEnd)/leDen</f>
        <v>356767.807046895</v>
      </c>
      <c r="AI21" s="17" t="n">
        <f aca="false">leNum+TgtPrem*(LoadTgt-LoadExc)*aDt</f>
        <v>4668.3295245406</v>
      </c>
      <c r="AJ21" s="17" t="n">
        <f aca="false">SUM(INDEX(gtNum,1+Dur):INDEX(gtNum,EndtDur))</f>
        <v>164414.528391305</v>
      </c>
      <c r="AK21" s="17" t="n">
        <f aca="false">(1-LoadExc)*aDt</f>
        <v>0.456011991272303</v>
      </c>
      <c r="AL21" s="17" t="n">
        <f aca="false">SUM(INDEX(gtDen,1+Dur):INDEX(gtDen,EndtDur))</f>
        <v>5.36254482952694</v>
      </c>
      <c r="AM21" s="17" t="n">
        <f aca="false">(SgtNum+EndtBft*aDtEnd)/SgtDen</f>
        <v>30664.3288578628</v>
      </c>
      <c r="AN21" s="17" t="n">
        <f aca="false">(SleNum+TgtPrem*(LoadTgt-LoadExc)*aDt+EndtBft*aDtEnd)/gtDen</f>
        <v>352097.483469647</v>
      </c>
      <c r="AO21" s="17" t="n">
        <f aca="false">GPx</f>
        <v>15402.8017106015</v>
      </c>
      <c r="AP21" s="17" t="n">
        <f aca="false">IF('GPt'&lt;=TgtPrem,'GPt'*LoadTgt,'GPt'*LoadExc+TgtPrem*(LoadTgt-LoadExc))</f>
        <v>539.098059871054</v>
      </c>
      <c r="AQ21" s="17" t="n">
        <f aca="false">('GPt'-GPLoad)*aDt-mChgPol*mDt-aChgPol*aDt-mChgSA*SpecAmt*mDt-SpecAmt*mCt</f>
        <v>2608.46025902117</v>
      </c>
      <c r="AR21" s="23" t="n">
        <f aca="false">SUM(INDEX(dGPAV,1):INDEX(dGPAV,1+Dur))/EaDt</f>
        <v>187378.523446244</v>
      </c>
      <c r="AS21" s="23" t="n">
        <v>0</v>
      </c>
      <c r="AT21" s="17" t="n">
        <f aca="false">IF(GAt&lt;=TgtPrem,GAt*LoadTgt,GAt*LoadExc+TgtPrem*(LoadTgt-LoadExc))</f>
        <v>0</v>
      </c>
      <c r="AU21" s="17" t="n">
        <f aca="false">(GAt-GALoad)*aDt-mChgPol*mDt-aChgPol*aDt-mChgSA*SpecAmt*mDt-SpecAmt*mCt</f>
        <v>-4307.89392409211</v>
      </c>
      <c r="AV21" s="23" t="n">
        <f aca="false">SUM(INDEX(dGAAV,1):INDEX(dGAAV,1+Dur))/EaDt</f>
        <v>358526.782385927</v>
      </c>
    </row>
    <row r="22" customFormat="false" ht="12" hidden="false" customHeight="false" outlineLevel="0" collapsed="false">
      <c r="A22" s="0" t="n">
        <v>13</v>
      </c>
      <c r="B22" s="21" t="n">
        <v>0.000873270102998044</v>
      </c>
      <c r="C22" s="21" t="n">
        <f aca="false">(1+Int7702)^(1/12)-1</f>
        <v>0.00486755056534305</v>
      </c>
      <c r="D22" s="21" t="n">
        <f aca="false">C22</f>
        <v>0.00486755056534305</v>
      </c>
      <c r="E22" s="21" t="n">
        <v>5.25</v>
      </c>
      <c r="F22" s="21" t="n">
        <v>0</v>
      </c>
      <c r="G22" s="21" t="n">
        <v>0</v>
      </c>
      <c r="H22" s="21" t="n">
        <v>0.035</v>
      </c>
      <c r="I22" s="21" t="n">
        <v>0.02</v>
      </c>
      <c r="J22" s="17" t="n">
        <f aca="false">qc*(1+ic)/(1+ig)</f>
        <v>0.000873270102998044</v>
      </c>
      <c r="K22" s="17" t="n">
        <f aca="false">1/(1+f)</f>
        <v>0.999127491832299</v>
      </c>
      <c r="L22" s="17" t="n">
        <f aca="false">f*g</f>
        <v>0.00087250816770057</v>
      </c>
      <c r="M22" s="17" t="n">
        <f aca="false">(ic+ig*f)*g-IF(2=DBO,q,0)</f>
        <v>0.00486755056534305</v>
      </c>
      <c r="N22" s="17" t="n">
        <f aca="false">1/(1+i)</f>
        <v>0.995156027714693</v>
      </c>
      <c r="O22" s="17" t="n">
        <f aca="false">1-q</f>
        <v>0.999127491832299</v>
      </c>
      <c r="P22" s="17" t="n">
        <f aca="false">v*p</f>
        <v>0.994287745952375</v>
      </c>
      <c r="Q22" s="17" t="n">
        <f aca="false">vp^12</f>
        <v>0.933566037735848</v>
      </c>
      <c r="R22" s="17" t="n">
        <f aca="false">(1-vp12)/(1-vp)</f>
        <v>11.6300783736634</v>
      </c>
      <c r="S22" s="17" t="n">
        <f aca="false">PRODUCT(INDEX(vp12,1):INDEX(vp12,1+Dur))</f>
        <v>0.405927272430305</v>
      </c>
      <c r="T22" s="17" t="n">
        <f aca="false">INDEX(EaDt,Dur)</f>
        <v>0.434813667188225</v>
      </c>
      <c r="U22" s="17" t="n">
        <f aca="false">am*aDt</f>
        <v>5.05691702733907</v>
      </c>
      <c r="V22" s="17" t="n">
        <f aca="false">mDt*v*q</f>
        <v>0.00439082882839146</v>
      </c>
      <c r="W22" s="17" t="n">
        <f aca="false">SUM(INDEX(aDt,1+Dur):INDEX(aDt,EndtDur))</f>
        <v>5.00666616148432</v>
      </c>
      <c r="X22" s="17" t="n">
        <f aca="false">SUM(INDEX(mCt,1+Dur):INDEX(mCt,EndtDur))</f>
        <v>0.15556540641208</v>
      </c>
      <c r="Y22" s="17" t="n">
        <f aca="false">(mMt+aDtEnd)/aNt</f>
        <v>0.0310765110295059</v>
      </c>
      <c r="Z22" s="17" t="n">
        <f aca="false">(mMt+aDtEnd)/aDt</f>
        <v>0.357830785758325</v>
      </c>
      <c r="AA22" s="17" t="n">
        <f aca="false">Px*aDt-mCt</f>
        <v>0.00183811871950625</v>
      </c>
      <c r="AB22" s="23" t="n">
        <f aca="false">SUM(INDEX(dV,1):INDEX(dV,1+Dur))/EaDt</f>
        <v>0.211132791894508</v>
      </c>
      <c r="AC22" s="17" t="n">
        <f aca="false">mChgPol*mDt+aChgPol*aDt+mChgSA*SpecAmt*mDt+SpecAmt*mCt</f>
        <v>4417.37764278499</v>
      </c>
      <c r="AD22" s="17" t="n">
        <f aca="false">SUM(INDEX(leNum,1+Dur):INDEX(leNum,EndtDur))</f>
        <v>155868.035258078</v>
      </c>
      <c r="AE22" s="17" t="n">
        <f aca="false">(1-LoadTgt)*aDt</f>
        <v>0.419595188836637</v>
      </c>
      <c r="AF22" s="17" t="n">
        <f aca="false">SUM(INDEX(leDen,1+Dur):INDEX(leDen,EndtDur))</f>
        <v>4.83143284583237</v>
      </c>
      <c r="AG22" s="17" t="n">
        <f aca="false">(SleNum+EndtBft*aDtEnd)/SleDen</f>
        <v>32266.2758665669</v>
      </c>
      <c r="AH22" s="17" t="n">
        <f aca="false">(SleNum+EndtBft*aDtEnd)/leDen</f>
        <v>371530.344441375</v>
      </c>
      <c r="AI22" s="17" t="n">
        <f aca="false">leNum+TgtPrem*(LoadTgt-LoadExc)*aDt</f>
        <v>4754.18430938899</v>
      </c>
      <c r="AJ22" s="17" t="n">
        <f aca="false">SUM(INDEX(gtNum,1+Dur):INDEX(gtNum,EndtDur))</f>
        <v>159746.198866764</v>
      </c>
      <c r="AK22" s="17" t="n">
        <f aca="false">(1-LoadExc)*aDt</f>
        <v>0.426117393844461</v>
      </c>
      <c r="AL22" s="17" t="n">
        <f aca="false">SUM(INDEX(gtDen,1+Dur):INDEX(gtDen,EndtDur))</f>
        <v>4.90653283825464</v>
      </c>
      <c r="AM22" s="17" t="n">
        <f aca="false">(SgtNum+EndtBft*aDtEnd)/SgtDen</f>
        <v>32562.812460446</v>
      </c>
      <c r="AN22" s="17" t="n">
        <f aca="false">(SleNum+TgtPrem*(LoadTgt-LoadExc)*aDt+EndtBft*aDtEnd)/gtDen</f>
        <v>366634.063659109</v>
      </c>
      <c r="AO22" s="17" t="n">
        <f aca="false">GPx</f>
        <v>15402.8017106015</v>
      </c>
      <c r="AP22" s="17" t="n">
        <f aca="false">IF('GPt'&lt;=TgtPrem,'GPt'*LoadTgt,'GPt'*LoadExc+TgtPrem*(LoadTgt-LoadExc))</f>
        <v>539.098059871054</v>
      </c>
      <c r="AQ22" s="17" t="n">
        <f aca="false">('GPt'-GPLoad)*aDt-mChgPol*mDt-aChgPol*aDt-mChgSA*SpecAmt*mDt-SpecAmt*mCt</f>
        <v>2045.56384958815</v>
      </c>
      <c r="AR22" s="23" t="n">
        <f aca="false">SUM(INDEX(dGPAV,1):INDEX(dGPAV,1+Dur))/EaDt</f>
        <v>205751.898071604</v>
      </c>
      <c r="AS22" s="23" t="n">
        <v>0</v>
      </c>
      <c r="AT22" s="17" t="n">
        <f aca="false">IF(GAt&lt;=TgtPrem,GAt*LoadTgt,GAt*LoadExc+TgtPrem*(LoadTgt-LoadExc))</f>
        <v>0</v>
      </c>
      <c r="AU22" s="17" t="n">
        <f aca="false">(GAt-GALoad)*aDt-mChgPol*mDt-aChgPol*aDt-mChgSA*SpecAmt*mDt-SpecAmt*mCt</f>
        <v>-4417.37764278499</v>
      </c>
      <c r="AV22" s="23" t="n">
        <f aca="false">SUM(INDEX(dGAAV,1):INDEX(dGAAV,1+Dur))/EaDt</f>
        <v>373157.897188694</v>
      </c>
    </row>
    <row r="23" customFormat="false" ht="12" hidden="false" customHeight="false" outlineLevel="0" collapsed="false">
      <c r="A23" s="0" t="n">
        <v>14</v>
      </c>
      <c r="B23" s="21" t="n">
        <v>0.000961819570258804</v>
      </c>
      <c r="C23" s="21" t="n">
        <f aca="false">(1+Int7702)^(1/12)-1</f>
        <v>0.00486755056534305</v>
      </c>
      <c r="D23" s="21" t="n">
        <f aca="false">C23</f>
        <v>0.00486755056534305</v>
      </c>
      <c r="E23" s="21" t="n">
        <v>5.25</v>
      </c>
      <c r="F23" s="21" t="n">
        <v>0</v>
      </c>
      <c r="G23" s="21" t="n">
        <v>0</v>
      </c>
      <c r="H23" s="21" t="n">
        <v>0.035</v>
      </c>
      <c r="I23" s="21" t="n">
        <v>0.02</v>
      </c>
      <c r="J23" s="17" t="n">
        <f aca="false">qc*(1+ic)/(1+ig)</f>
        <v>0.000961819570258804</v>
      </c>
      <c r="K23" s="17" t="n">
        <f aca="false">1/(1+f)</f>
        <v>0.999039104637706</v>
      </c>
      <c r="L23" s="17" t="n">
        <f aca="false">f*g</f>
        <v>0.000960895362294378</v>
      </c>
      <c r="M23" s="17" t="n">
        <f aca="false">(ic+ig*f)*g-IF(2=DBO,q,0)</f>
        <v>0.00486755056534305</v>
      </c>
      <c r="N23" s="17" t="n">
        <f aca="false">1/(1+i)</f>
        <v>0.995156027714693</v>
      </c>
      <c r="O23" s="17" t="n">
        <f aca="false">1-q</f>
        <v>0.999039104637706</v>
      </c>
      <c r="P23" s="17" t="n">
        <f aca="false">v*p</f>
        <v>0.994199786902902</v>
      </c>
      <c r="Q23" s="17" t="n">
        <f aca="false">vp^12</f>
        <v>0.932575471698112</v>
      </c>
      <c r="R23" s="17" t="n">
        <f aca="false">(1-vp12)/(1-vp)</f>
        <v>11.624491578702</v>
      </c>
      <c r="S23" s="17" t="n">
        <f aca="false">PRODUCT(INDEX(vp12,1):INDEX(vp12,1+Dur))</f>
        <v>0.37855781756182</v>
      </c>
      <c r="T23" s="17" t="n">
        <f aca="false">INDEX(EaDt,Dur)</f>
        <v>0.405927272430305</v>
      </c>
      <c r="U23" s="17" t="n">
        <f aca="false">am*aDt</f>
        <v>4.71869815993156</v>
      </c>
      <c r="V23" s="17" t="n">
        <f aca="false">mDt*v*q</f>
        <v>0.00451221175904656</v>
      </c>
      <c r="W23" s="17" t="n">
        <f aca="false">SUM(INDEX(aDt,1+Dur):INDEX(aDt,EndtDur))</f>
        <v>4.5718524942961</v>
      </c>
      <c r="X23" s="17" t="n">
        <f aca="false">SUM(INDEX(mCt,1+Dur):INDEX(mCt,EndtDur))</f>
        <v>0.151174577583689</v>
      </c>
      <c r="Y23" s="17" t="n">
        <f aca="false">(mMt+aDtEnd)/aNt</f>
        <v>0.0330716897687902</v>
      </c>
      <c r="Z23" s="17" t="n">
        <f aca="false">(mMt+aDtEnd)/aDt</f>
        <v>0.37247777527929</v>
      </c>
      <c r="AA23" s="17" t="n">
        <f aca="false">Px*aDt-mCt</f>
        <v>0.00130292212250873</v>
      </c>
      <c r="AB23" s="23" t="n">
        <f aca="false">SUM(INDEX(dV,1):INDEX(dV,1+Dur))/EaDt</f>
        <v>0.229839344006237</v>
      </c>
      <c r="AC23" s="17" t="n">
        <f aca="false">mChgPol*mDt+aChgPol*aDt+mChgSA*SpecAmt*mDt+SpecAmt*mCt</f>
        <v>4536.9849243862</v>
      </c>
      <c r="AD23" s="17" t="n">
        <f aca="false">SUM(INDEX(leNum,1+Dur):INDEX(leNum,EndtDur))</f>
        <v>151450.657615293</v>
      </c>
      <c r="AE23" s="17" t="n">
        <f aca="false">(1-LoadTgt)*aDt</f>
        <v>0.391719817895244</v>
      </c>
      <c r="AF23" s="17" t="n">
        <f aca="false">SUM(INDEX(leDen,1+Dur):INDEX(leDen,EndtDur))</f>
        <v>4.41183765699573</v>
      </c>
      <c r="AG23" s="17" t="n">
        <f aca="false">(SleNum+EndtBft*aDtEnd)/SleDen</f>
        <v>34333.7582133025</v>
      </c>
      <c r="AH23" s="17" t="n">
        <f aca="false">(SleNum+EndtBft*aDtEnd)/leDen</f>
        <v>386692.121439061</v>
      </c>
      <c r="AI23" s="17" t="n">
        <f aca="false">leNum+TgtPrem*(LoadTgt-LoadExc)*aDt</f>
        <v>4851.41618961071</v>
      </c>
      <c r="AJ23" s="17" t="n">
        <f aca="false">SUM(INDEX(gtNum,1+Dur):INDEX(gtNum,EndtDur))</f>
        <v>154992.014557375</v>
      </c>
      <c r="AK23" s="17" t="n">
        <f aca="false">(1-LoadExc)*aDt</f>
        <v>0.397808726981699</v>
      </c>
      <c r="AL23" s="17" t="n">
        <f aca="false">SUM(INDEX(gtDen,1+Dur):INDEX(gtDen,EndtDur))</f>
        <v>4.48041544441018</v>
      </c>
      <c r="AM23" s="17" t="n">
        <f aca="false">(SgtNum+EndtBft*aDtEnd)/SgtDen</f>
        <v>34598.6496692214</v>
      </c>
      <c r="AN23" s="17" t="n">
        <f aca="false">(SleNum+TgtPrem*(LoadTgt-LoadExc)*aDt+EndtBft*aDtEnd)/gtDen</f>
        <v>381563.772641524</v>
      </c>
      <c r="AO23" s="17" t="n">
        <f aca="false">GPx</f>
        <v>15402.8017106015</v>
      </c>
      <c r="AP23" s="17" t="n">
        <f aca="false">IF('GPt'&lt;=TgtPrem,'GPt'*LoadTgt,'GPt'*LoadExc+TgtPrem*(LoadTgt-LoadExc))</f>
        <v>539.098059871054</v>
      </c>
      <c r="AQ23" s="17" t="n">
        <f aca="false">('GPt'-GPLoad)*aDt-mChgPol*mDt-aChgPol*aDt-mChgSA*SpecAmt*mDt-SpecAmt*mCt</f>
        <v>1496.5977567672</v>
      </c>
      <c r="AR23" s="23" t="n">
        <f aca="false">SUM(INDEX(dGPAV,1):INDEX(dGPAV,1+Dur))/EaDt</f>
        <v>224581.029883098</v>
      </c>
      <c r="AS23" s="23" t="n">
        <v>0</v>
      </c>
      <c r="AT23" s="17" t="n">
        <f aca="false">IF(GAt&lt;=TgtPrem,GAt*LoadTgt,GAt*LoadExc+TgtPrem*(LoadTgt-LoadExc))</f>
        <v>0</v>
      </c>
      <c r="AU23" s="17" t="n">
        <f aca="false">(GAt-GALoad)*aDt-mChgPol*mDt-aChgPol*aDt-mChgSA*SpecAmt*mDt-SpecAmt*mCt</f>
        <v>-4536.9849243862</v>
      </c>
      <c r="AV23" s="23" t="n">
        <f aca="false">SUM(INDEX(dGAAV,1):INDEX(dGAAV,1+Dur))/EaDt</f>
        <v>388152.022361162</v>
      </c>
    </row>
    <row r="24" customFormat="false" ht="12" hidden="false" customHeight="false" outlineLevel="0" collapsed="false">
      <c r="A24" s="0" t="n">
        <v>15</v>
      </c>
      <c r="B24" s="21" t="n">
        <v>0.00106060908255402</v>
      </c>
      <c r="C24" s="21" t="n">
        <f aca="false">(1+Int7702)^(1/12)-1</f>
        <v>0.00486755056534305</v>
      </c>
      <c r="D24" s="21" t="n">
        <f aca="false">C24</f>
        <v>0.00486755056534305</v>
      </c>
      <c r="E24" s="21" t="n">
        <v>5.25</v>
      </c>
      <c r="F24" s="21" t="n">
        <v>0</v>
      </c>
      <c r="G24" s="21" t="n">
        <v>0</v>
      </c>
      <c r="H24" s="21" t="n">
        <v>0.035</v>
      </c>
      <c r="I24" s="21" t="n">
        <v>0.02</v>
      </c>
      <c r="J24" s="17" t="n">
        <f aca="false">qc*(1+ic)/(1+ig)</f>
        <v>0.00106060908255402</v>
      </c>
      <c r="K24" s="17" t="n">
        <f aca="false">1/(1+f)</f>
        <v>0.998940514617266</v>
      </c>
      <c r="L24" s="17" t="n">
        <f aca="false">f*g</f>
        <v>0.00105948538273426</v>
      </c>
      <c r="M24" s="17" t="n">
        <f aca="false">(ic+ig*f)*g-IF(2=DBO,q,0)</f>
        <v>0.00486755056534305</v>
      </c>
      <c r="N24" s="17" t="n">
        <f aca="false">1/(1+i)</f>
        <v>0.995156027714693</v>
      </c>
      <c r="O24" s="17" t="n">
        <f aca="false">1-q</f>
        <v>0.998940514617266</v>
      </c>
      <c r="P24" s="17" t="n">
        <f aca="false">v*p</f>
        <v>0.994101674449789</v>
      </c>
      <c r="Q24" s="17" t="n">
        <f aca="false">vp^12</f>
        <v>0.931471698113207</v>
      </c>
      <c r="R24" s="17" t="n">
        <f aca="false">(1-vp12)/(1-vp)</f>
        <v>11.6182637434015</v>
      </c>
      <c r="S24" s="17" t="n">
        <f aca="false">PRODUCT(INDEX(vp12,1):INDEX(vp12,1+Dur))</f>
        <v>0.352615893158338</v>
      </c>
      <c r="T24" s="17" t="n">
        <f aca="false">INDEX(EaDt,Dur)</f>
        <v>0.37855781756182</v>
      </c>
      <c r="U24" s="17" t="n">
        <f aca="false">am*aDt</f>
        <v>4.39818456655968</v>
      </c>
      <c r="V24" s="17" t="n">
        <f aca="false">mDt*v*q</f>
        <v>0.00463724025740086</v>
      </c>
      <c r="W24" s="17" t="n">
        <f aca="false">SUM(INDEX(aDt,1+Dur):INDEX(aDt,EndtDur))</f>
        <v>4.16592522186579</v>
      </c>
      <c r="X24" s="17" t="n">
        <f aca="false">SUM(INDEX(mCt,1+Dur):INDEX(mCt,EndtDur))</f>
        <v>0.146662365824642</v>
      </c>
      <c r="Y24" s="17" t="n">
        <f aca="false">(mMt+aDtEnd)/aNt</f>
        <v>0.0352110678393999</v>
      </c>
      <c r="Z24" s="17" t="n">
        <f aca="false">(mMt+aDtEnd)/aDt</f>
        <v>0.387488169035181</v>
      </c>
      <c r="AA24" s="17" t="n">
        <f aca="false">Px*aDt-mCt</f>
        <v>0.000785810965178245</v>
      </c>
      <c r="AB24" s="23" t="n">
        <f aca="false">SUM(INDEX(dV,1):INDEX(dV,1+Dur))/EaDt</f>
        <v>0.248977125323722</v>
      </c>
      <c r="AC24" s="17" t="n">
        <f aca="false">mChgPol*mDt+aChgPol*aDt+mChgSA*SpecAmt*mDt+SpecAmt*mCt</f>
        <v>4660.3307263753</v>
      </c>
      <c r="AD24" s="17" t="n">
        <f aca="false">SUM(INDEX(leNum,1+Dur):INDEX(leNum,EndtDur))</f>
        <v>146913.672690907</v>
      </c>
      <c r="AE24" s="17" t="n">
        <f aca="false">(1-LoadTgt)*aDt</f>
        <v>0.365308293947156</v>
      </c>
      <c r="AF24" s="17" t="n">
        <f aca="false">SUM(INDEX(leDen,1+Dur):INDEX(leDen,EndtDur))</f>
        <v>4.02011783910049</v>
      </c>
      <c r="AG24" s="17" t="n">
        <f aca="false">(SleNum+EndtBft*aDtEnd)/SleDen</f>
        <v>36550.6655148512</v>
      </c>
      <c r="AH24" s="17" t="n">
        <f aca="false">(SleNum+EndtBft*aDtEnd)/leDen</f>
        <v>402230.074985661</v>
      </c>
      <c r="AI24" s="17" t="n">
        <f aca="false">leNum+TgtPrem*(LoadTgt-LoadExc)*aDt</f>
        <v>4953.56161185868</v>
      </c>
      <c r="AJ24" s="17" t="n">
        <f aca="false">SUM(INDEX(gtNum,1+Dur):INDEX(gtNum,EndtDur))</f>
        <v>150140.598367764</v>
      </c>
      <c r="AK24" s="17" t="n">
        <f aca="false">(1-LoadExc)*aDt</f>
        <v>0.370986661210584</v>
      </c>
      <c r="AL24" s="17" t="n">
        <f aca="false">SUM(INDEX(gtDen,1+Dur):INDEX(gtDen,EndtDur))</f>
        <v>4.08260671742848</v>
      </c>
      <c r="AM24" s="17" t="n">
        <f aca="false">(SgtNum+EndtBft*aDtEnd)/SgtDen</f>
        <v>36781.6247161545</v>
      </c>
      <c r="AN24" s="17" t="n">
        <f aca="false">(SleNum+TgtPrem*(LoadTgt-LoadExc)*aDt+EndtBft*aDtEnd)/gtDen</f>
        <v>396863.900368533</v>
      </c>
      <c r="AO24" s="17" t="n">
        <f aca="false">GPx</f>
        <v>15402.8017106015</v>
      </c>
      <c r="AP24" s="17" t="n">
        <f aca="false">IF('GPt'&lt;=TgtPrem,'GPt'*LoadTgt,'GPt'*LoadExc+TgtPrem*(LoadTgt-LoadExc))</f>
        <v>539.098059871054</v>
      </c>
      <c r="AQ24" s="17" t="n">
        <f aca="false">('GPt'-GPLoad)*aDt-mChgPol*mDt-aChgPol*aDt-mChgSA*SpecAmt*mDt-SpecAmt*mCt</f>
        <v>966.440488530897</v>
      </c>
      <c r="AR24" s="23" t="n">
        <f aca="false">SUM(INDEX(dGPAV,1):INDEX(dGPAV,1+Dur))/EaDt</f>
        <v>243844.213193909</v>
      </c>
      <c r="AS24" s="23" t="n">
        <v>0</v>
      </c>
      <c r="AT24" s="17" t="n">
        <f aca="false">IF(GAt&lt;=TgtPrem,GAt*LoadTgt,GAt*LoadExc+TgtPrem*(LoadTgt-LoadExc))</f>
        <v>0</v>
      </c>
      <c r="AU24" s="17" t="n">
        <f aca="false">(GAt-GALoad)*aDt-mChgPol*mDt-aChgPol*aDt-mChgSA*SpecAmt*mDt-SpecAmt*mCt</f>
        <v>-4660.3307263753</v>
      </c>
      <c r="AV24" s="23" t="n">
        <f aca="false">SUM(INDEX(dGAAV,1):INDEX(dGAAV,1+Dur))/EaDt</f>
        <v>403491.885934322</v>
      </c>
    </row>
    <row r="25" customFormat="false" ht="12" hidden="false" customHeight="false" outlineLevel="0" collapsed="false">
      <c r="A25" s="0" t="n">
        <v>16</v>
      </c>
      <c r="B25" s="21" t="n">
        <v>0.00117052405448853</v>
      </c>
      <c r="C25" s="21" t="n">
        <f aca="false">(1+Int7702)^(1/12)-1</f>
        <v>0.00486755056534305</v>
      </c>
      <c r="D25" s="21" t="n">
        <f aca="false">C25</f>
        <v>0.00486755056534305</v>
      </c>
      <c r="E25" s="21" t="n">
        <v>5.25</v>
      </c>
      <c r="F25" s="21" t="n">
        <v>0</v>
      </c>
      <c r="G25" s="21" t="n">
        <v>0</v>
      </c>
      <c r="H25" s="21" t="n">
        <v>0.035</v>
      </c>
      <c r="I25" s="21" t="n">
        <v>0.02</v>
      </c>
      <c r="J25" s="17" t="n">
        <f aca="false">qc*(1+ic)/(1+ig)</f>
        <v>0.00117052405448853</v>
      </c>
      <c r="K25" s="17" t="n">
        <f aca="false">1/(1+f)</f>
        <v>0.998830844470183</v>
      </c>
      <c r="L25" s="17" t="n">
        <f aca="false">f*g</f>
        <v>0.00116915552981745</v>
      </c>
      <c r="M25" s="17" t="n">
        <f aca="false">(ic+ig*f)*g-IF(2=DBO,q,0)</f>
        <v>0.00486755056534305</v>
      </c>
      <c r="N25" s="17" t="n">
        <f aca="false">1/(1+i)</f>
        <v>0.995156027714693</v>
      </c>
      <c r="O25" s="17" t="n">
        <f aca="false">1-q</f>
        <v>0.998830844470183</v>
      </c>
      <c r="P25" s="17" t="n">
        <f aca="false">v*p</f>
        <v>0.993992535541859</v>
      </c>
      <c r="Q25" s="17" t="n">
        <f aca="false">vp^12</f>
        <v>0.930245283018867</v>
      </c>
      <c r="R25" s="17" t="n">
        <f aca="false">(1-vp12)/(1-vp)</f>
        <v>11.6113407690002</v>
      </c>
      <c r="S25" s="17" t="n">
        <f aca="false">PRODUCT(INDEX(vp12,1):INDEX(vp12,1+Dur))</f>
        <v>0.328019271328029</v>
      </c>
      <c r="T25" s="17" t="n">
        <f aca="false">INDEX(EaDt,Dur)</f>
        <v>0.352615893158338</v>
      </c>
      <c r="U25" s="17" t="n">
        <f aca="false">am*aDt</f>
        <v>4.09434329602683</v>
      </c>
      <c r="V25" s="17" t="n">
        <f aca="false">mDt*v*q</f>
        <v>0.00476373637782174</v>
      </c>
      <c r="W25" s="17" t="n">
        <f aca="false">SUM(INDEX(aDt,1+Dur):INDEX(aDt,EndtDur))</f>
        <v>3.78736740430397</v>
      </c>
      <c r="X25" s="17" t="n">
        <f aca="false">SUM(INDEX(mCt,1+Dur):INDEX(mCt,EndtDur))</f>
        <v>0.142025125567241</v>
      </c>
      <c r="Y25" s="17" t="n">
        <f aca="false">(mMt+aDtEnd)/aNt</f>
        <v>0.0375061144535799</v>
      </c>
      <c r="Z25" s="17" t="n">
        <f aca="false">(mMt+aDtEnd)/aDt</f>
        <v>0.40284467631695</v>
      </c>
      <c r="AA25" s="17" t="n">
        <f aca="false">Px*aDt-mCt</f>
        <v>0.000287682353428913</v>
      </c>
      <c r="AB25" s="23" t="n">
        <f aca="false">SUM(INDEX(dV,1):INDEX(dV,1+Dur))/EaDt</f>
        <v>0.268523777334305</v>
      </c>
      <c r="AC25" s="17" t="n">
        <f aca="false">mChgPol*mDt+aChgPol*aDt+mChgSA*SpecAmt*mDt+SpecAmt*mCt</f>
        <v>4785.23168012589</v>
      </c>
      <c r="AD25" s="17" t="n">
        <f aca="false">SUM(INDEX(leNum,1+Dur):INDEX(leNum,EndtDur))</f>
        <v>142253.341964532</v>
      </c>
      <c r="AE25" s="17" t="n">
        <f aca="false">(1-LoadTgt)*aDt</f>
        <v>0.340274336897796</v>
      </c>
      <c r="AF25" s="17" t="n">
        <f aca="false">SUM(INDEX(leDen,1+Dur):INDEX(leDen,EndtDur))</f>
        <v>3.65480954515333</v>
      </c>
      <c r="AG25" s="17" t="n">
        <f aca="false">(SleNum+EndtBft*aDtEnd)/SleDen</f>
        <v>38928.8826088211</v>
      </c>
      <c r="AH25" s="17" t="n">
        <f aca="false">(SleNum+EndtBft*aDtEnd)/leDen</f>
        <v>418126.306667691</v>
      </c>
      <c r="AI25" s="17" t="n">
        <f aca="false">leNum+TgtPrem*(LoadTgt-LoadExc)*aDt</f>
        <v>5058.36795096633</v>
      </c>
      <c r="AJ25" s="17" t="n">
        <f aca="false">SUM(INDEX(gtNum,1+Dur):INDEX(gtNum,EndtDur))</f>
        <v>145187.036755906</v>
      </c>
      <c r="AK25" s="17" t="n">
        <f aca="false">(1-LoadExc)*aDt</f>
        <v>0.345563575295171</v>
      </c>
      <c r="AL25" s="17" t="n">
        <f aca="false">SUM(INDEX(gtDen,1+Dur):INDEX(gtDen,EndtDur))</f>
        <v>3.71162005621789</v>
      </c>
      <c r="AM25" s="17" t="n">
        <f aca="false">(SgtNum+EndtBft*aDtEnd)/SgtDen</f>
        <v>39123.4405280739</v>
      </c>
      <c r="AN25" s="17" t="n">
        <f aca="false">(SleNum+TgtPrem*(LoadTgt-LoadExc)*aDt+EndtBft*aDtEnd)/gtDen</f>
        <v>412516.822381961</v>
      </c>
      <c r="AO25" s="17" t="n">
        <f aca="false">GPx</f>
        <v>15402.8017106015</v>
      </c>
      <c r="AP25" s="17" t="n">
        <f aca="false">IF('GPt'&lt;=TgtPrem,'GPt'*LoadTgt,'GPt'*LoadExc+TgtPrem*(LoadTgt-LoadExc))</f>
        <v>539.098059871054</v>
      </c>
      <c r="AQ25" s="17" t="n">
        <f aca="false">('GPt'-GPLoad)*aDt-mChgPol*mDt-aChgPol*aDt-mChgSA*SpecAmt*mDt-SpecAmt*mCt</f>
        <v>455.946458317296</v>
      </c>
      <c r="AR25" s="23" t="n">
        <f aca="false">SUM(INDEX(dGPAV,1):INDEX(dGPAV,1+Dur))/EaDt</f>
        <v>263518.942454872</v>
      </c>
      <c r="AS25" s="23" t="n">
        <v>0</v>
      </c>
      <c r="AT25" s="17" t="n">
        <f aca="false">IF(GAt&lt;=TgtPrem,GAt*LoadTgt,GAt*LoadExc+TgtPrem*(LoadTgt-LoadExc))</f>
        <v>0</v>
      </c>
      <c r="AU25" s="17" t="n">
        <f aca="false">(GAt-GALoad)*aDt-mChgPol*mDt-aChgPol*aDt-mChgSA*SpecAmt*mDt-SpecAmt*mCt</f>
        <v>-4785.23168012589</v>
      </c>
      <c r="AV25" s="23" t="n">
        <f aca="false">SUM(INDEX(dGAAV,1):INDEX(dGAAV,1+Dur))/EaDt</f>
        <v>419159.580179821</v>
      </c>
    </row>
    <row r="26" customFormat="false" ht="12" hidden="false" customHeight="false" outlineLevel="0" collapsed="false">
      <c r="A26" s="0" t="n">
        <v>17</v>
      </c>
      <c r="B26" s="21" t="n">
        <v>0.00129584927818352</v>
      </c>
      <c r="C26" s="21" t="n">
        <f aca="false">(1+Int7702)^(1/12)-1</f>
        <v>0.00486755056534305</v>
      </c>
      <c r="D26" s="21" t="n">
        <f aca="false">C26</f>
        <v>0.00486755056534305</v>
      </c>
      <c r="E26" s="21" t="n">
        <v>5.25</v>
      </c>
      <c r="F26" s="21" t="n">
        <v>0</v>
      </c>
      <c r="G26" s="21" t="n">
        <v>0</v>
      </c>
      <c r="H26" s="21" t="n">
        <v>0.035</v>
      </c>
      <c r="I26" s="21" t="n">
        <v>0.02</v>
      </c>
      <c r="J26" s="17" t="n">
        <f aca="false">qc*(1+ic)/(1+ig)</f>
        <v>0.00129584927818352</v>
      </c>
      <c r="K26" s="17" t="n">
        <f aca="false">1/(1+f)</f>
        <v>0.998705827773961</v>
      </c>
      <c r="L26" s="17" t="n">
        <f aca="false">f*g</f>
        <v>0.00129417222603856</v>
      </c>
      <c r="M26" s="17" t="n">
        <f aca="false">(ic+ig*f)*g-IF(2=DBO,q,0)</f>
        <v>0.00486755056534305</v>
      </c>
      <c r="N26" s="17" t="n">
        <f aca="false">1/(1+i)</f>
        <v>0.995156027714693</v>
      </c>
      <c r="O26" s="17" t="n">
        <f aca="false">1-q</f>
        <v>0.998705827773961</v>
      </c>
      <c r="P26" s="17" t="n">
        <f aca="false">v*p</f>
        <v>0.99386812442305</v>
      </c>
      <c r="Q26" s="17" t="n">
        <f aca="false">vp^12</f>
        <v>0.928849056603774</v>
      </c>
      <c r="R26" s="17" t="n">
        <f aca="false">(1-vp12)/(1-vp)</f>
        <v>11.6034551750661</v>
      </c>
      <c r="S26" s="17" t="n">
        <f aca="false">PRODUCT(INDEX(vp12,1):INDEX(vp12,1+Dur))</f>
        <v>0.304680390720897</v>
      </c>
      <c r="T26" s="17" t="n">
        <f aca="false">INDEX(EaDt,Dur)</f>
        <v>0.328019271328029</v>
      </c>
      <c r="U26" s="17" t="n">
        <f aca="false">am*aDt</f>
        <v>3.80615691141263</v>
      </c>
      <c r="V26" s="17" t="n">
        <f aca="false">mDt*v*q</f>
        <v>0.00490196201471889</v>
      </c>
      <c r="W26" s="17" t="n">
        <f aca="false">SUM(INDEX(aDt,1+Dur):INDEX(aDt,EndtDur))</f>
        <v>3.43475151114563</v>
      </c>
      <c r="X26" s="17" t="n">
        <f aca="false">SUM(INDEX(mCt,1+Dur):INDEX(mCt,EndtDur))</f>
        <v>0.13726138918942</v>
      </c>
      <c r="Y26" s="17" t="n">
        <f aca="false">(mMt+aDtEnd)/aNt</f>
        <v>0.0399696160028678</v>
      </c>
      <c r="Z26" s="17" t="n">
        <f aca="false">(mMt+aDtEnd)/aDt</f>
        <v>0.418529369966411</v>
      </c>
      <c r="AA26" s="17" t="n">
        <f aca="false">Px*aDt-mCt</f>
        <v>-0.000202903567419816</v>
      </c>
      <c r="AB26" s="23" t="n">
        <f aca="false">SUM(INDEX(dV,1):INDEX(dV,1+Dur))/EaDt</f>
        <v>0.288427062864475</v>
      </c>
      <c r="AC26" s="17" t="n">
        <f aca="false">mChgPol*mDt+aChgPol*aDt+mChgSA*SpecAmt*mDt+SpecAmt*mCt</f>
        <v>4921.94433850381</v>
      </c>
      <c r="AD26" s="17" t="n">
        <f aca="false">SUM(INDEX(leNum,1+Dur):INDEX(leNum,EndtDur))</f>
        <v>137468.110284406</v>
      </c>
      <c r="AE26" s="17" t="n">
        <f aca="false">(1-LoadTgt)*aDt</f>
        <v>0.316538596831548</v>
      </c>
      <c r="AF26" s="17" t="n">
        <f aca="false">SUM(INDEX(leDen,1+Dur):INDEX(leDen,EndtDur))</f>
        <v>3.31453520825554</v>
      </c>
      <c r="AG26" s="17" t="n">
        <f aca="false">(SleNum+EndtBft*aDtEnd)/SleDen</f>
        <v>41481.6592438945</v>
      </c>
      <c r="AH26" s="17" t="n">
        <f aca="false">(SleNum+EndtBft*aDtEnd)/leDen</f>
        <v>434362.2592537</v>
      </c>
      <c r="AI26" s="17" t="n">
        <f aca="false">leNum+TgtPrem*(LoadTgt-LoadExc)*aDt</f>
        <v>5176.0280660745</v>
      </c>
      <c r="AJ26" s="17" t="n">
        <f aca="false">SUM(INDEX(gtNum,1+Dur):INDEX(gtNum,EndtDur))</f>
        <v>140128.668804939</v>
      </c>
      <c r="AK26" s="17" t="n">
        <f aca="false">(1-LoadExc)*aDt</f>
        <v>0.321458885901468</v>
      </c>
      <c r="AL26" s="17" t="n">
        <f aca="false">SUM(INDEX(gtDen,1+Dur):INDEX(gtDen,EndtDur))</f>
        <v>3.36605648092272</v>
      </c>
      <c r="AM26" s="17" t="n">
        <f aca="false">(SgtNum+EndtBft*aDtEnd)/SgtDen</f>
        <v>41637.144051386</v>
      </c>
      <c r="AN26" s="17" t="n">
        <f aca="false">(SleNum+TgtPrem*(LoadTgt-LoadExc)*aDt+EndtBft*aDtEnd)/gtDen</f>
        <v>428504.265489613</v>
      </c>
      <c r="AO26" s="17" t="n">
        <f aca="false">GPx</f>
        <v>15402.8017106015</v>
      </c>
      <c r="AP26" s="17" t="n">
        <f aca="false">IF('GPt'&lt;=TgtPrem,'GPt'*LoadTgt,'GPt'*LoadExc+TgtPrem*(LoadTgt-LoadExc))</f>
        <v>539.098059871054</v>
      </c>
      <c r="AQ26" s="17" t="n">
        <f aca="false">('GPt'-GPLoad)*aDt-mChgPol*mDt-aChgPol*aDt-mChgSA*SpecAmt*mDt-SpecAmt*mCt</f>
        <v>-46.3630977554303</v>
      </c>
      <c r="AR26" s="23" t="n">
        <f aca="false">SUM(INDEX(dGPAV,1):INDEX(dGPAV,1+Dur))/EaDt</f>
        <v>283552.637513075</v>
      </c>
      <c r="AS26" s="23" t="n">
        <v>0</v>
      </c>
      <c r="AT26" s="17" t="n">
        <f aca="false">IF(GAt&lt;=TgtPrem,GAt*LoadTgt,GAt*LoadExc+TgtPrem*(LoadTgt-LoadExc))</f>
        <v>0</v>
      </c>
      <c r="AU26" s="17" t="n">
        <f aca="false">(GAt-GALoad)*aDt-mChgPol*mDt-aChgPol*aDt-mChgSA*SpecAmt*mDt-SpecAmt*mCt</f>
        <v>-4921.94433850381</v>
      </c>
      <c r="AV26" s="23" t="n">
        <f aca="false">SUM(INDEX(dGAAV,1):INDEX(dGAAV,1+Dur))/EaDt</f>
        <v>435113.252311945</v>
      </c>
    </row>
    <row r="27" customFormat="false" ht="12" hidden="false" customHeight="false" outlineLevel="0" collapsed="false">
      <c r="A27" s="0" t="n">
        <v>18</v>
      </c>
      <c r="B27" s="21" t="n">
        <v>0.00143920695206905</v>
      </c>
      <c r="C27" s="21" t="n">
        <f aca="false">(1+Int7702)^(1/12)-1</f>
        <v>0.00486755056534305</v>
      </c>
      <c r="D27" s="21" t="n">
        <f aca="false">C27</f>
        <v>0.00486755056534305</v>
      </c>
      <c r="E27" s="21" t="n">
        <v>5.25</v>
      </c>
      <c r="F27" s="21" t="n">
        <v>0</v>
      </c>
      <c r="G27" s="21" t="n">
        <v>0</v>
      </c>
      <c r="H27" s="21" t="n">
        <v>0.035</v>
      </c>
      <c r="I27" s="21" t="n">
        <v>0.02</v>
      </c>
      <c r="J27" s="17" t="n">
        <f aca="false">qc*(1+ic)/(1+ig)</f>
        <v>0.00143920695206905</v>
      </c>
      <c r="K27" s="17" t="n">
        <f aca="false">1/(1+f)</f>
        <v>0.998562861387813</v>
      </c>
      <c r="L27" s="17" t="n">
        <f aca="false">f*g</f>
        <v>0.00143713861218731</v>
      </c>
      <c r="M27" s="17" t="n">
        <f aca="false">(ic+ig*f)*g-IF(2=DBO,q,0)</f>
        <v>0.00486755056534305</v>
      </c>
      <c r="N27" s="17" t="n">
        <f aca="false">1/(1+i)</f>
        <v>0.995156027714693</v>
      </c>
      <c r="O27" s="17" t="n">
        <f aca="false">1-q</f>
        <v>0.998562861387813</v>
      </c>
      <c r="P27" s="17" t="n">
        <f aca="false">v*p</f>
        <v>0.993725850562113</v>
      </c>
      <c r="Q27" s="17" t="n">
        <f aca="false">vp^12</f>
        <v>0.927254716981132</v>
      </c>
      <c r="R27" s="17" t="n">
        <f aca="false">(1-vp12)/(1-vp)</f>
        <v>11.5944453888188</v>
      </c>
      <c r="S27" s="17" t="n">
        <f aca="false">PRODUCT(INDEX(vp12,1):INDEX(vp12,1+Dur))</f>
        <v>0.282516329467606</v>
      </c>
      <c r="T27" s="17" t="n">
        <f aca="false">INDEX(EaDt,Dur)</f>
        <v>0.304680390720897</v>
      </c>
      <c r="U27" s="17" t="n">
        <f aca="false">am*aDt</f>
        <v>3.5326001512574</v>
      </c>
      <c r="V27" s="17" t="n">
        <f aca="false">mDt*v*q</f>
        <v>0.00505224402552801</v>
      </c>
      <c r="W27" s="17" t="n">
        <f aca="false">SUM(INDEX(aDt,1+Dur):INDEX(aDt,EndtDur))</f>
        <v>3.10673223981761</v>
      </c>
      <c r="X27" s="17" t="n">
        <f aca="false">SUM(INDEX(mCt,1+Dur):INDEX(mCt,EndtDur))</f>
        <v>0.132359427174701</v>
      </c>
      <c r="Y27" s="17" t="n">
        <f aca="false">(mMt+aDtEnd)/aNt</f>
        <v>0.0426118914447594</v>
      </c>
      <c r="Z27" s="17" t="n">
        <f aca="false">(mMt+aDtEnd)/aDt</f>
        <v>0.434500351787695</v>
      </c>
      <c r="AA27" s="17" t="n">
        <f aca="false">Px*aDt-mCt</f>
        <v>-0.000687528019828271</v>
      </c>
      <c r="AB27" s="23" t="n">
        <f aca="false">SUM(INDEX(dV,1):INDEX(dV,1+Dur))/EaDt</f>
        <v>0.308621248026649</v>
      </c>
      <c r="AC27" s="17" t="n">
        <f aca="false">mChgPol*mDt+aChgPol*aDt+mChgSA*SpecAmt*mDt+SpecAmt*mCt</f>
        <v>5070.79017632211</v>
      </c>
      <c r="AD27" s="17" t="n">
        <f aca="false">SUM(INDEX(leNum,1+Dur):INDEX(leNum,EndtDur))</f>
        <v>132546.165945902</v>
      </c>
      <c r="AE27" s="17" t="n">
        <f aca="false">(1-LoadTgt)*aDt</f>
        <v>0.294016577045665</v>
      </c>
      <c r="AF27" s="17" t="n">
        <f aca="false">SUM(INDEX(leDen,1+Dur):INDEX(leDen,EndtDur))</f>
        <v>2.99799661142399</v>
      </c>
      <c r="AG27" s="17" t="n">
        <f aca="false">(SleNum+EndtBft*aDtEnd)/SleDen</f>
        <v>44219.6883135485</v>
      </c>
      <c r="AH27" s="17" t="n">
        <f aca="false">(SleNum+EndtBft*aDtEnd)/leDen</f>
        <v>450894.56198129</v>
      </c>
      <c r="AI27" s="17" t="n">
        <f aca="false">leNum+TgtPrem*(LoadTgt-LoadExc)*aDt</f>
        <v>5306.79560697452</v>
      </c>
      <c r="AJ27" s="17" t="n">
        <f aca="false">SUM(INDEX(gtNum,1+Dur):INDEX(gtNum,EndtDur))</f>
        <v>134952.640738865</v>
      </c>
      <c r="AK27" s="17" t="n">
        <f aca="false">(1-LoadExc)*aDt</f>
        <v>0.298586782906479</v>
      </c>
      <c r="AL27" s="17" t="n">
        <f aca="false">SUM(INDEX(gtDen,1+Dur):INDEX(gtDen,EndtDur))</f>
        <v>3.04459759502125</v>
      </c>
      <c r="AM27" s="17" t="n">
        <f aca="false">(SgtNum+EndtBft*aDtEnd)/SgtDen</f>
        <v>44333.2645128309</v>
      </c>
      <c r="AN27" s="17" t="n">
        <f aca="false">(SleNum+TgtPrem*(LoadTgt-LoadExc)*aDt+EndtBft*aDtEnd)/gtDen</f>
        <v>444783.522767291</v>
      </c>
      <c r="AO27" s="17" t="n">
        <f aca="false">GPx</f>
        <v>15402.8017106015</v>
      </c>
      <c r="AP27" s="17" t="n">
        <f aca="false">IF('GPt'&lt;=TgtPrem,'GPt'*LoadTgt,'GPt'*LoadExc+TgtPrem*(LoadTgt-LoadExc))</f>
        <v>539.098059871054</v>
      </c>
      <c r="AQ27" s="17" t="n">
        <f aca="false">('GPt'-GPLoad)*aDt-mChgPol*mDt-aChgPol*aDt-mChgSA*SpecAmt*mDt-SpecAmt*mCt</f>
        <v>-542.111140457927</v>
      </c>
      <c r="AR27" s="23" t="n">
        <f aca="false">SUM(INDEX(dGPAV,1):INDEX(dGPAV,1+Dur))/EaDt</f>
        <v>303879.132964632</v>
      </c>
      <c r="AS27" s="23" t="n">
        <v>0</v>
      </c>
      <c r="AT27" s="17" t="n">
        <f aca="false">IF(GAt&lt;=TgtPrem,GAt*LoadTgt,GAt*LoadExc+TgtPrem*(LoadTgt-LoadExc))</f>
        <v>0</v>
      </c>
      <c r="AU27" s="17" t="n">
        <f aca="false">(GAt-GALoad)*aDt-mChgPol*mDt-aChgPol*aDt-mChgSA*SpecAmt*mDt-SpecAmt*mCt</f>
        <v>-5070.79017632211</v>
      </c>
      <c r="AV27" s="23" t="n">
        <f aca="false">SUM(INDEX(dGAAV,1):INDEX(dGAAV,1+Dur))/EaDt</f>
        <v>451300.233817249</v>
      </c>
    </row>
    <row r="28" customFormat="false" ht="12" hidden="false" customHeight="false" outlineLevel="0" collapsed="false">
      <c r="A28" s="0" t="n">
        <v>19</v>
      </c>
      <c r="B28" s="21" t="n">
        <v>0.00160154835961882</v>
      </c>
      <c r="C28" s="21" t="n">
        <f aca="false">(1+Int7702)^(1/12)-1</f>
        <v>0.00486755056534305</v>
      </c>
      <c r="D28" s="21" t="n">
        <f aca="false">C28</f>
        <v>0.00486755056534305</v>
      </c>
      <c r="E28" s="21" t="n">
        <v>5.25</v>
      </c>
      <c r="F28" s="21" t="n">
        <v>0</v>
      </c>
      <c r="G28" s="21" t="n">
        <v>0</v>
      </c>
      <c r="H28" s="21" t="n">
        <v>0.035</v>
      </c>
      <c r="I28" s="21" t="n">
        <v>0.02</v>
      </c>
      <c r="J28" s="17" t="n">
        <f aca="false">qc*(1+ic)/(1+ig)</f>
        <v>0.00160154835961882</v>
      </c>
      <c r="K28" s="17" t="n">
        <f aca="false">1/(1+f)</f>
        <v>0.998401012496195</v>
      </c>
      <c r="L28" s="17" t="n">
        <f aca="false">f*g</f>
        <v>0.00159898750380505</v>
      </c>
      <c r="M28" s="17" t="n">
        <f aca="false">(ic+ig*f)*g-IF(2=DBO,q,0)</f>
        <v>0.00486755056534305</v>
      </c>
      <c r="N28" s="17" t="n">
        <f aca="false">1/(1+i)</f>
        <v>0.995156027714693</v>
      </c>
      <c r="O28" s="17" t="n">
        <f aca="false">1-q</f>
        <v>0.998401012496195</v>
      </c>
      <c r="P28" s="17" t="n">
        <f aca="false">v*p</f>
        <v>0.993564785662041</v>
      </c>
      <c r="Q28" s="17" t="n">
        <f aca="false">vp^12</f>
        <v>0.925452830188679</v>
      </c>
      <c r="R28" s="17" t="n">
        <f aca="false">(1-vp12)/(1-vp)</f>
        <v>11.584255923162</v>
      </c>
      <c r="S28" s="17" t="n">
        <f aca="false">PRODUCT(INDEX(vp12,1):INDEX(vp12,1+Dur))</f>
        <v>0.261455536680313</v>
      </c>
      <c r="T28" s="17" t="n">
        <f aca="false">INDEX(EaDt,Dur)</f>
        <v>0.282516329467606</v>
      </c>
      <c r="U28" s="17" t="n">
        <f aca="false">am*aDt</f>
        <v>3.27274146302509</v>
      </c>
      <c r="V28" s="17" t="n">
        <f aca="false">mDt*v*q</f>
        <v>0.00520772384342358</v>
      </c>
      <c r="W28" s="17" t="n">
        <f aca="false">SUM(INDEX(aDt,1+Dur):INDEX(aDt,EndtDur))</f>
        <v>2.80205184909671</v>
      </c>
      <c r="X28" s="17" t="n">
        <f aca="false">SUM(INDEX(mCt,1+Dur):INDEX(mCt,EndtDur))</f>
        <v>0.127307183149173</v>
      </c>
      <c r="Y28" s="17" t="n">
        <f aca="false">(mMt+aDtEnd)/aNt</f>
        <v>0.0454422329717281</v>
      </c>
      <c r="Z28" s="17" t="n">
        <f aca="false">(mMt+aDtEnd)/aDt</f>
        <v>0.45070489612217</v>
      </c>
      <c r="AA28" s="17" t="n">
        <f aca="false">Px*aDt-mCt</f>
        <v>-0.00116052033885545</v>
      </c>
      <c r="AB28" s="23" t="n">
        <f aca="false">SUM(INDEX(dV,1):INDEX(dV,1+Dur))/EaDt</f>
        <v>0.329042646951232</v>
      </c>
      <c r="AC28" s="17" t="n">
        <f aca="false">mChgPol*mDt+aChgPol*aDt+mChgSA*SpecAmt*mDt+SpecAmt*mCt</f>
        <v>5224.90573610446</v>
      </c>
      <c r="AD28" s="17" t="n">
        <f aca="false">SUM(INDEX(leNum,1+Dur):INDEX(leNum,EndtDur))</f>
        <v>127475.37576958</v>
      </c>
      <c r="AE28" s="17" t="n">
        <f aca="false">(1-LoadTgt)*aDt</f>
        <v>0.272628257936239</v>
      </c>
      <c r="AF28" s="17" t="n">
        <f aca="false">SUM(INDEX(leDen,1+Dur):INDEX(leDen,EndtDur))</f>
        <v>2.70398003437832</v>
      </c>
      <c r="AG28" s="17" t="n">
        <f aca="false">(SleNum+EndtBft*aDtEnd)/SleDen</f>
        <v>47152.5987340491</v>
      </c>
      <c r="AH28" s="17" t="n">
        <f aca="false">(SleNum+EndtBft*aDtEnd)/leDen</f>
        <v>467668.636080051</v>
      </c>
      <c r="AI28" s="17" t="n">
        <f aca="false">leNum+TgtPrem*(LoadTgt-LoadExc)*aDt</f>
        <v>5443.74288491006</v>
      </c>
      <c r="AJ28" s="17" t="n">
        <f aca="false">SUM(INDEX(gtNum,1+Dur):INDEX(gtNum,EndtDur))</f>
        <v>129645.84513189</v>
      </c>
      <c r="AK28" s="17" t="n">
        <f aca="false">(1-LoadExc)*aDt</f>
        <v>0.276866002878254</v>
      </c>
      <c r="AL28" s="17" t="n">
        <f aca="false">SUM(INDEX(gtDen,1+Dur):INDEX(gtDen,EndtDur))</f>
        <v>2.74601081211478</v>
      </c>
      <c r="AM28" s="17" t="n">
        <f aca="false">(SgtNum+EndtBft*aDtEnd)/SgtDen</f>
        <v>47221.2834473034</v>
      </c>
      <c r="AN28" s="17" t="n">
        <f aca="false">(SleNum+TgtPrem*(LoadTgt-LoadExc)*aDt+EndtBft*aDtEnd)/gtDen</f>
        <v>461300.850833927</v>
      </c>
      <c r="AO28" s="17" t="n">
        <f aca="false">GPx</f>
        <v>15402.8017106015</v>
      </c>
      <c r="AP28" s="17" t="n">
        <f aca="false">IF('GPt'&lt;=TgtPrem,'GPt'*LoadTgt,'GPt'*LoadExc+TgtPrem*(LoadTgt-LoadExc))</f>
        <v>539.098059871054</v>
      </c>
      <c r="AQ28" s="17" t="n">
        <f aca="false">('GPt'-GPLoad)*aDt-mChgPol*mDt-aChgPol*aDt-mChgSA*SpecAmt*mDt-SpecAmt*mCt</f>
        <v>-1025.66673840583</v>
      </c>
      <c r="AR28" s="23" t="n">
        <f aca="false">SUM(INDEX(dGPAV,1):INDEX(dGPAV,1+Dur))/EaDt</f>
        <v>324434.324801766</v>
      </c>
      <c r="AS28" s="23" t="n">
        <v>0</v>
      </c>
      <c r="AT28" s="17" t="n">
        <f aca="false">IF(GAt&lt;=TgtPrem,GAt*LoadTgt,GAt*LoadExc+TgtPrem*(LoadTgt-LoadExc))</f>
        <v>0</v>
      </c>
      <c r="AU28" s="17" t="n">
        <f aca="false">(GAt-GALoad)*aDt-mChgPol*mDt-aChgPol*aDt-mChgSA*SpecAmt*mDt-SpecAmt*mCt</f>
        <v>-5224.90573610446</v>
      </c>
      <c r="AV28" s="23" t="n">
        <f aca="false">SUM(INDEX(dGAAV,1):INDEX(dGAAV,1+Dur))/EaDt</f>
        <v>467669.498846088</v>
      </c>
    </row>
    <row r="29" customFormat="false" ht="12" hidden="false" customHeight="false" outlineLevel="0" collapsed="false">
      <c r="A29" s="0" t="n">
        <v>20</v>
      </c>
      <c r="B29" s="21" t="n">
        <v>0.00178128743001504</v>
      </c>
      <c r="C29" s="21" t="n">
        <f aca="false">(1+Int7702)^(1/12)-1</f>
        <v>0.00486755056534305</v>
      </c>
      <c r="D29" s="21" t="n">
        <f aca="false">C29</f>
        <v>0.00486755056534305</v>
      </c>
      <c r="E29" s="21" t="n">
        <v>5.25</v>
      </c>
      <c r="F29" s="21" t="n">
        <v>0</v>
      </c>
      <c r="G29" s="21" t="n">
        <v>0</v>
      </c>
      <c r="H29" s="21" t="n">
        <v>0.035</v>
      </c>
      <c r="I29" s="21" t="n">
        <v>0.02</v>
      </c>
      <c r="J29" s="17" t="n">
        <f aca="false">qc*(1+ic)/(1+ig)</f>
        <v>0.00178128743001504</v>
      </c>
      <c r="K29" s="17" t="n">
        <f aca="false">1/(1+f)</f>
        <v>0.998221879912945</v>
      </c>
      <c r="L29" s="17" t="n">
        <f aca="false">f*g</f>
        <v>0.00177812008705491</v>
      </c>
      <c r="M29" s="17" t="n">
        <f aca="false">(ic+ig*f)*g-IF(2=DBO,q,0)</f>
        <v>0.00486755056534305</v>
      </c>
      <c r="N29" s="17" t="n">
        <f aca="false">1/(1+i)</f>
        <v>0.995156027714693</v>
      </c>
      <c r="O29" s="17" t="n">
        <f aca="false">1-q</f>
        <v>0.998221879912945</v>
      </c>
      <c r="P29" s="17" t="n">
        <f aca="false">v*p</f>
        <v>0.99338652079206</v>
      </c>
      <c r="Q29" s="17" t="n">
        <f aca="false">vp^12</f>
        <v>0.923462264150944</v>
      </c>
      <c r="R29" s="17" t="n">
        <f aca="false">(1-vp12)/(1-vp)</f>
        <v>11.5729910751305</v>
      </c>
      <c r="S29" s="17" t="n">
        <f aca="false">PRODUCT(INDEX(vp12,1):INDEX(vp12,1+Dur))</f>
        <v>0.241444321877602</v>
      </c>
      <c r="T29" s="17" t="n">
        <f aca="false">INDEX(EaDt,Dur)</f>
        <v>0.261455536680313</v>
      </c>
      <c r="U29" s="17" t="n">
        <f aca="false">am*aDt</f>
        <v>3.02582259254473</v>
      </c>
      <c r="V29" s="17" t="n">
        <f aca="false">mDt*v*q</f>
        <v>0.00535421402416805</v>
      </c>
      <c r="W29" s="17" t="n">
        <f aca="false">SUM(INDEX(aDt,1+Dur):INDEX(aDt,EndtDur))</f>
        <v>2.5195355196291</v>
      </c>
      <c r="X29" s="17" t="n">
        <f aca="false">SUM(INDEX(mCt,1+Dur):INDEX(mCt,EndtDur))</f>
        <v>0.122099459305749</v>
      </c>
      <c r="Y29" s="17" t="n">
        <f aca="false">(mMt+aDtEnd)/aNt</f>
        <v>0.0484707471399602</v>
      </c>
      <c r="Z29" s="17" t="n">
        <f aca="false">(mMt+aDtEnd)/aDt</f>
        <v>0.467091921757288</v>
      </c>
      <c r="AA29" s="17" t="n">
        <f aca="false">Px*aDt-mCt</f>
        <v>-0.00160871808651593</v>
      </c>
      <c r="AB29" s="23" t="n">
        <f aca="false">SUM(INDEX(dV,1):INDEX(dV,1+Dur))/EaDt</f>
        <v>0.349651228516468</v>
      </c>
      <c r="AC29" s="17" t="n">
        <f aca="false">mChgPol*mDt+aChgPol*aDt+mChgSA*SpecAmt*mDt+SpecAmt*mCt</f>
        <v>5370.09959277891</v>
      </c>
      <c r="AD29" s="17" t="n">
        <f aca="false">SUM(INDEX(leNum,1+Dur):INDEX(leNum,EndtDur))</f>
        <v>122250.470033475</v>
      </c>
      <c r="AE29" s="17" t="n">
        <f aca="false">(1-LoadTgt)*aDt</f>
        <v>0.252304592896502</v>
      </c>
      <c r="AF29" s="17" t="n">
        <f aca="false">SUM(INDEX(leDen,1+Dur):INDEX(leDen,EndtDur))</f>
        <v>2.43135177644209</v>
      </c>
      <c r="AG29" s="17" t="n">
        <f aca="false">(SleNum+EndtBft*aDtEnd)/SleDen</f>
        <v>50290.8632944705</v>
      </c>
      <c r="AH29" s="17" t="n">
        <f aca="false">(SleNum+EndtBft*aDtEnd)/leDen</f>
        <v>484631.605021853</v>
      </c>
      <c r="AI29" s="17" t="n">
        <f aca="false">leNum+TgtPrem*(LoadTgt-LoadExc)*aDt</f>
        <v>5572.62305149148</v>
      </c>
      <c r="AJ29" s="17" t="n">
        <f aca="false">SUM(INDEX(gtNum,1+Dur):INDEX(gtNum,EndtDur))</f>
        <v>124202.10224698</v>
      </c>
      <c r="AK29" s="17" t="n">
        <f aca="false">(1-LoadExc)*aDt</f>
        <v>0.256226425946707</v>
      </c>
      <c r="AL29" s="17" t="n">
        <f aca="false">SUM(INDEX(gtDen,1+Dur):INDEX(gtDen,EndtDur))</f>
        <v>2.46914480923652</v>
      </c>
      <c r="AM29" s="17" t="n">
        <f aca="false">(SgtNum+EndtBft*aDtEnd)/SgtDen</f>
        <v>50311.5133460857</v>
      </c>
      <c r="AN29" s="17" t="n">
        <f aca="false">(SleNum+TgtPrem*(LoadTgt-LoadExc)*aDt+EndtBft*aDtEnd)/gtDen</f>
        <v>478004.182496008</v>
      </c>
      <c r="AO29" s="17" t="n">
        <f aca="false">GPx</f>
        <v>15402.8017106015</v>
      </c>
      <c r="AP29" s="17" t="n">
        <f aca="false">IF('GPt'&lt;=TgtPrem,'GPt'*LoadTgt,'GPt'*LoadExc+TgtPrem*(LoadTgt-LoadExc))</f>
        <v>539.098059871054</v>
      </c>
      <c r="AQ29" s="17" t="n">
        <f aca="false">('GPt'-GPLoad)*aDt-mChgPol*mDt-aChgPol*aDt-mChgSA*SpecAmt*mDt-SpecAmt*mCt</f>
        <v>-1483.90197772004</v>
      </c>
      <c r="AR29" s="23" t="n">
        <f aca="false">SUM(INDEX(dGPAV,1):INDEX(dGPAV,1+Dur))/EaDt</f>
        <v>345177.918796076</v>
      </c>
      <c r="AS29" s="23" t="n">
        <v>0</v>
      </c>
      <c r="AT29" s="17" t="n">
        <f aca="false">IF(GAt&lt;=TgtPrem,GAt*LoadTgt,GAt*LoadExc+TgtPrem*(LoadTgt-LoadExc))</f>
        <v>0</v>
      </c>
      <c r="AU29" s="17" t="n">
        <f aca="false">(GAt-GALoad)*aDt-mChgPol*mDt-aChgPol*aDt-mChgSA*SpecAmt*mDt-SpecAmt*mCt</f>
        <v>-5370.09959277891</v>
      </c>
      <c r="AV29" s="23" t="n">
        <f aca="false">SUM(INDEX(dGAAV,1):INDEX(dGAAV,1+Dur))/EaDt</f>
        <v>484188.981161055</v>
      </c>
    </row>
    <row r="30" customFormat="false" ht="12" hidden="false" customHeight="false" outlineLevel="0" collapsed="false">
      <c r="A30" s="0" t="n">
        <v>21</v>
      </c>
      <c r="B30" s="21" t="n">
        <v>0.00197512527487232</v>
      </c>
      <c r="C30" s="21" t="n">
        <f aca="false">(1+Int7702)^(1/12)-1</f>
        <v>0.00486755056534305</v>
      </c>
      <c r="D30" s="21" t="n">
        <f aca="false">C30</f>
        <v>0.00486755056534305</v>
      </c>
      <c r="E30" s="21" t="n">
        <v>5.25</v>
      </c>
      <c r="F30" s="21" t="n">
        <v>0</v>
      </c>
      <c r="G30" s="21" t="n">
        <v>0</v>
      </c>
      <c r="H30" s="21" t="n">
        <v>0.035</v>
      </c>
      <c r="I30" s="21" t="n">
        <v>0.02</v>
      </c>
      <c r="J30" s="17" t="n">
        <f aca="false">qc*(1+ic)/(1+ig)</f>
        <v>0.00197512527487232</v>
      </c>
      <c r="K30" s="17" t="n">
        <f aca="false">1/(1+f)</f>
        <v>0.998028768154967</v>
      </c>
      <c r="L30" s="17" t="n">
        <f aca="false">f*g</f>
        <v>0.00197123184503256</v>
      </c>
      <c r="M30" s="17" t="n">
        <f aca="false">(ic+ig*f)*g-IF(2=DBO,q,0)</f>
        <v>0.00486755056534305</v>
      </c>
      <c r="N30" s="17" t="n">
        <f aca="false">1/(1+i)</f>
        <v>0.995156027714693</v>
      </c>
      <c r="O30" s="17" t="n">
        <f aca="false">1-q</f>
        <v>0.998028768154967</v>
      </c>
      <c r="P30" s="17" t="n">
        <f aca="false">v*p</f>
        <v>0.993194344462086</v>
      </c>
      <c r="Q30" s="17" t="n">
        <f aca="false">vp^12</f>
        <v>0.921320754716982</v>
      </c>
      <c r="R30" s="17" t="n">
        <f aca="false">(1-vp12)/(1-vp)</f>
        <v>11.560862116029</v>
      </c>
      <c r="S30" s="17" t="n">
        <f aca="false">PRODUCT(INDEX(vp12,1):INDEX(vp12,1+Dur))</f>
        <v>0.222447664854402</v>
      </c>
      <c r="T30" s="17" t="n">
        <f aca="false">INDEX(EaDt,Dur)</f>
        <v>0.241444321877602</v>
      </c>
      <c r="U30" s="17" t="n">
        <f aca="false">am*aDt</f>
        <v>2.79130451392507</v>
      </c>
      <c r="V30" s="17" t="n">
        <f aca="false">mDt*v*q</f>
        <v>0.005475655317894</v>
      </c>
      <c r="W30" s="17" t="n">
        <f aca="false">SUM(INDEX(aDt,1+Dur):INDEX(aDt,EndtDur))</f>
        <v>2.25807998294879</v>
      </c>
      <c r="X30" s="17" t="n">
        <f aca="false">SUM(INDEX(mCt,1+Dur):INDEX(mCt,EndtDur))</f>
        <v>0.116745245281581</v>
      </c>
      <c r="Y30" s="17" t="n">
        <f aca="false">(mMt+aDtEnd)/aNt</f>
        <v>0.0517118773204105</v>
      </c>
      <c r="Z30" s="17" t="n">
        <f aca="false">(mMt+aDtEnd)/aDt</f>
        <v>0.483629327663865</v>
      </c>
      <c r="AA30" s="17" t="n">
        <f aca="false">Px*aDt-mCt</f>
        <v>-0.00201683115894161</v>
      </c>
      <c r="AB30" s="23" t="n">
        <f aca="false">SUM(INDEX(dV,1):INDEX(dV,1+Dur))/EaDt</f>
        <v>0.370444313982003</v>
      </c>
      <c r="AC30" s="17" t="n">
        <f aca="false">mChgPol*mDt+aChgPol*aDt+mChgSA*SpecAmt*mDt+SpecAmt*mCt</f>
        <v>5490.3096665921</v>
      </c>
      <c r="AD30" s="17" t="n">
        <f aca="false">SUM(INDEX(leNum,1+Dur):INDEX(leNum,EndtDur))</f>
        <v>116880.370440697</v>
      </c>
      <c r="AE30" s="17" t="n">
        <f aca="false">(1-LoadTgt)*aDt</f>
        <v>0.232993770611886</v>
      </c>
      <c r="AF30" s="17" t="n">
        <f aca="false">SUM(INDEX(leDen,1+Dur):INDEX(leDen,EndtDur))</f>
        <v>2.17904718354558</v>
      </c>
      <c r="AG30" s="17" t="n">
        <f aca="false">(SleNum+EndtBft*aDtEnd)/SleDen</f>
        <v>53649.4487589844</v>
      </c>
      <c r="AH30" s="17" t="n">
        <f aca="false">(SleNum+EndtBft*aDtEnd)/leDen</f>
        <v>501750.239545135</v>
      </c>
      <c r="AI30" s="17" t="n">
        <f aca="false">leNum+TgtPrem*(LoadTgt-LoadExc)*aDt</f>
        <v>5677.33243831849</v>
      </c>
      <c r="AJ30" s="17" t="n">
        <f aca="false">SUM(INDEX(gtNum,1+Dur):INDEX(gtNum,EndtDur))</f>
        <v>118629.479195489</v>
      </c>
      <c r="AK30" s="17" t="n">
        <f aca="false">(1-LoadExc)*aDt</f>
        <v>0.23661543544005</v>
      </c>
      <c r="AL30" s="17" t="n">
        <f aca="false">SUM(INDEX(gtDen,1+Dur):INDEX(gtDen,EndtDur))</f>
        <v>2.21291838328982</v>
      </c>
      <c r="AM30" s="17" t="n">
        <f aca="false">(SgtNum+EndtBft*aDtEnd)/SgtDen</f>
        <v>53618.6918902244</v>
      </c>
      <c r="AN30" s="17" t="n">
        <f aca="false">(SleNum+TgtPrem*(LoadTgt-LoadExc)*aDt+EndtBft*aDtEnd)/gtDen</f>
        <v>494860.797103118</v>
      </c>
      <c r="AO30" s="17" t="n">
        <f aca="false">GPx</f>
        <v>15402.8017106015</v>
      </c>
      <c r="AP30" s="17" t="n">
        <f aca="false">IF('GPt'&lt;=TgtPrem,'GPt'*LoadTgt,'GPt'*LoadExc+TgtPrem*(LoadTgt-LoadExc))</f>
        <v>539.098059871054</v>
      </c>
      <c r="AQ30" s="17" t="n">
        <f aca="false">('GPt'-GPLoad)*aDt-mChgPol*mDt-aChgPol*aDt-mChgSA*SpecAmt*mDt-SpecAmt*mCt</f>
        <v>-1901.55281805184</v>
      </c>
      <c r="AR30" s="23" t="n">
        <f aca="false">SUM(INDEX(dGPAV,1):INDEX(dGPAV,1+Dur))/EaDt</f>
        <v>366107.217920643</v>
      </c>
      <c r="AS30" s="23" t="n">
        <v>0</v>
      </c>
      <c r="AT30" s="17" t="n">
        <f aca="false">IF(GAt&lt;=TgtPrem,GAt*LoadTgt,GAt*LoadExc+TgtPrem*(LoadTgt-LoadExc))</f>
        <v>0</v>
      </c>
      <c r="AU30" s="17" t="n">
        <f aca="false">(GAt-GALoad)*aDt-mChgPol*mDt-aChgPol*aDt-mChgSA*SpecAmt*mDt-SpecAmt*mCt</f>
        <v>-5490.3096665921</v>
      </c>
      <c r="AV30" s="23" t="n">
        <f aca="false">SUM(INDEX(dGAAV,1):INDEX(dGAAV,1+Dur))/EaDt</f>
        <v>500856.552588985</v>
      </c>
    </row>
    <row r="31" customFormat="false" ht="12" hidden="false" customHeight="false" outlineLevel="0" collapsed="false">
      <c r="A31" s="0" t="n">
        <v>22</v>
      </c>
      <c r="B31" s="21" t="n">
        <v>0.0021857392949437</v>
      </c>
      <c r="C31" s="21" t="n">
        <f aca="false">(1+Int7702)^(1/12)-1</f>
        <v>0.00486755056534305</v>
      </c>
      <c r="D31" s="21" t="n">
        <f aca="false">C31</f>
        <v>0.00486755056534305</v>
      </c>
      <c r="E31" s="21" t="n">
        <v>5.25</v>
      </c>
      <c r="F31" s="21" t="n">
        <v>0</v>
      </c>
      <c r="G31" s="21" t="n">
        <v>0</v>
      </c>
      <c r="H31" s="21" t="n">
        <v>0.035</v>
      </c>
      <c r="I31" s="21" t="n">
        <v>0.02</v>
      </c>
      <c r="J31" s="17" t="n">
        <f aca="false">qc*(1+ic)/(1+ig)</f>
        <v>0.0021857392949437</v>
      </c>
      <c r="K31" s="17" t="n">
        <f aca="false">1/(1+f)</f>
        <v>0.997819027741822</v>
      </c>
      <c r="L31" s="17" t="n">
        <f aca="false">f*g</f>
        <v>0.00218097225817782</v>
      </c>
      <c r="M31" s="17" t="n">
        <f aca="false">(ic+ig*f)*g-IF(2=DBO,q,0)</f>
        <v>0.00486755056534305</v>
      </c>
      <c r="N31" s="17" t="n">
        <f aca="false">1/(1+i)</f>
        <v>0.995156027714693</v>
      </c>
      <c r="O31" s="17" t="n">
        <f aca="false">1-q</f>
        <v>0.997819027741822</v>
      </c>
      <c r="P31" s="17" t="n">
        <f aca="false">v*p</f>
        <v>0.992985620025689</v>
      </c>
      <c r="Q31" s="17" t="n">
        <f aca="false">vp^12</f>
        <v>0.918999999999999</v>
      </c>
      <c r="R31" s="17" t="n">
        <f aca="false">(1-vp12)/(1-vp)</f>
        <v>11.5477063256688</v>
      </c>
      <c r="S31" s="17" t="n">
        <f aca="false">PRODUCT(INDEX(vp12,1):INDEX(vp12,1+Dur))</f>
        <v>0.204429404001195</v>
      </c>
      <c r="T31" s="17" t="n">
        <f aca="false">INDEX(EaDt,Dur)</f>
        <v>0.222447664854402</v>
      </c>
      <c r="U31" s="17" t="n">
        <f aca="false">am*aDt</f>
        <v>2.56876030656944</v>
      </c>
      <c r="V31" s="17" t="n">
        <f aca="false">mDt*v*q</f>
        <v>0.00557525712058705</v>
      </c>
      <c r="W31" s="17" t="n">
        <f aca="false">SUM(INDEX(aDt,1+Dur):INDEX(aDt,EndtDur))</f>
        <v>2.01663566107119</v>
      </c>
      <c r="X31" s="17" t="n">
        <f aca="false">SUM(INDEX(mCt,1+Dur):INDEX(mCt,EndtDur))</f>
        <v>0.111269589963687</v>
      </c>
      <c r="Y31" s="17" t="n">
        <f aca="false">(mMt+aDtEnd)/aNt</f>
        <v>0.0551879062184747</v>
      </c>
      <c r="Z31" s="17" t="n">
        <f aca="false">(mMt+aDtEnd)/aDt</f>
        <v>0.500314983359673</v>
      </c>
      <c r="AA31" s="17" t="n">
        <f aca="false">Px*aDt-mCt</f>
        <v>-0.00238857063602771</v>
      </c>
      <c r="AB31" s="23" t="n">
        <f aca="false">SUM(INDEX(dV,1):INDEX(dV,1+Dur))/EaDt</f>
        <v>0.391410924268956</v>
      </c>
      <c r="AC31" s="17" t="n">
        <f aca="false">mChgPol*mDt+aChgPol*aDt+mChgSA*SpecAmt*mDt+SpecAmt*mCt</f>
        <v>5588.74311219654</v>
      </c>
      <c r="AD31" s="17" t="n">
        <f aca="false">SUM(INDEX(leNum,1+Dur):INDEX(leNum,EndtDur))</f>
        <v>111390.060774104</v>
      </c>
      <c r="AE31" s="17" t="n">
        <f aca="false">(1-LoadTgt)*aDt</f>
        <v>0.214661996584498</v>
      </c>
      <c r="AF31" s="17" t="n">
        <f aca="false">SUM(INDEX(leDen,1+Dur):INDEX(leDen,EndtDur))</f>
        <v>1.9460534129337</v>
      </c>
      <c r="AG31" s="17" t="n">
        <f aca="false">(SleNum+EndtBft*aDtEnd)/SleDen</f>
        <v>57251.4453148989</v>
      </c>
      <c r="AH31" s="17" t="n">
        <f aca="false">(SleNum+EndtBft*aDtEnd)/leDen</f>
        <v>519022.334289104</v>
      </c>
      <c r="AI31" s="17" t="n">
        <f aca="false">leNum+TgtPrem*(LoadTgt-LoadExc)*aDt</f>
        <v>5761.05107339276</v>
      </c>
      <c r="AJ31" s="17" t="n">
        <f aca="false">SUM(INDEX(gtNum,1+Dur):INDEX(gtNum,EndtDur))</f>
        <v>112952.14675717</v>
      </c>
      <c r="AK31" s="17" t="n">
        <f aca="false">(1-LoadExc)*aDt</f>
        <v>0.217998711557314</v>
      </c>
      <c r="AL31" s="17" t="n">
        <f aca="false">SUM(INDEX(gtDen,1+Dur):INDEX(gtDen,EndtDur))</f>
        <v>1.97630294784977</v>
      </c>
      <c r="AM31" s="17" t="n">
        <f aca="false">(SgtNum+EndtBft*aDtEnd)/SgtDen</f>
        <v>57165.5558457933</v>
      </c>
      <c r="AN31" s="17" t="n">
        <f aca="false">(SleNum+TgtPrem*(LoadTgt-LoadExc)*aDt+EndtBft*aDtEnd)/gtDen</f>
        <v>511868.523049985</v>
      </c>
      <c r="AO31" s="17" t="n">
        <f aca="false">GPx</f>
        <v>15402.8017106015</v>
      </c>
      <c r="AP31" s="17" t="n">
        <f aca="false">IF('GPt'&lt;=TgtPrem,'GPt'*LoadTgt,'GPt'*LoadExc+TgtPrem*(LoadTgt-LoadExc))</f>
        <v>539.098059871054</v>
      </c>
      <c r="AQ31" s="17" t="n">
        <f aca="false">('GPt'-GPLoad)*aDt-mChgPol*mDt-aChgPol*aDt-mChgSA*SpecAmt*mDt-SpecAmt*mCt</f>
        <v>-2282.34694400369</v>
      </c>
      <c r="AR31" s="23" t="n">
        <f aca="false">SUM(INDEX(dGPAV,1):INDEX(dGPAV,1+Dur))/EaDt</f>
        <v>387211.170308564</v>
      </c>
      <c r="AS31" s="23" t="n">
        <v>0</v>
      </c>
      <c r="AT31" s="17" t="n">
        <f aca="false">IF(GAt&lt;=TgtPrem,GAt*LoadTgt,GAt*LoadExc+TgtPrem*(LoadTgt-LoadExc))</f>
        <v>0</v>
      </c>
      <c r="AU31" s="17" t="n">
        <f aca="false">(GAt-GALoad)*aDt-mChgPol*mDt-aChgPol*aDt-mChgSA*SpecAmt*mDt-SpecAmt*mCt</f>
        <v>-5588.74311219654</v>
      </c>
      <c r="AV31" s="23" t="n">
        <f aca="false">SUM(INDEX(dGAAV,1):INDEX(dGAAV,1+Dur))/EaDt</f>
        <v>517663.434745573</v>
      </c>
    </row>
    <row r="32" customFormat="false" ht="12" hidden="false" customHeight="false" outlineLevel="0" collapsed="false">
      <c r="A32" s="0" t="n">
        <v>23</v>
      </c>
      <c r="B32" s="21" t="n">
        <v>0.00241240602709545</v>
      </c>
      <c r="C32" s="21" t="n">
        <f aca="false">(1+Int7702)^(1/12)-1</f>
        <v>0.00486755056534305</v>
      </c>
      <c r="D32" s="21" t="n">
        <f aca="false">C32</f>
        <v>0.00486755056534305</v>
      </c>
      <c r="E32" s="21" t="n">
        <v>5.25</v>
      </c>
      <c r="F32" s="21" t="n">
        <v>0</v>
      </c>
      <c r="G32" s="21" t="n">
        <v>0</v>
      </c>
      <c r="H32" s="21" t="n">
        <v>0.035</v>
      </c>
      <c r="I32" s="21" t="n">
        <v>0.02</v>
      </c>
      <c r="J32" s="17" t="n">
        <f aca="false">qc*(1+ic)/(1+ig)</f>
        <v>0.00241240602709545</v>
      </c>
      <c r="K32" s="17" t="n">
        <f aca="false">1/(1+f)</f>
        <v>0.997593399670046</v>
      </c>
      <c r="L32" s="17" t="n">
        <f aca="false">f*g</f>
        <v>0.00240660032995466</v>
      </c>
      <c r="M32" s="17" t="n">
        <f aca="false">(ic+ig*f)*g-IF(2=DBO,q,0)</f>
        <v>0.00486755056534305</v>
      </c>
      <c r="N32" s="17" t="n">
        <f aca="false">1/(1+i)</f>
        <v>0.995156027714693</v>
      </c>
      <c r="O32" s="17" t="n">
        <f aca="false">1-q</f>
        <v>0.997593399670045</v>
      </c>
      <c r="P32" s="17" t="n">
        <f aca="false">v*p</f>
        <v>0.992761084890038</v>
      </c>
      <c r="Q32" s="17" t="n">
        <f aca="false">vp^12</f>
        <v>0.916509433962264</v>
      </c>
      <c r="R32" s="17" t="n">
        <f aca="false">(1-vp12)/(1-vp)</f>
        <v>11.5335744057616</v>
      </c>
      <c r="S32" s="17" t="n">
        <f aca="false">PRODUCT(INDEX(vp12,1):INDEX(vp12,1+Dur))</f>
        <v>0.187361477346379</v>
      </c>
      <c r="T32" s="17" t="n">
        <f aca="false">INDEX(EaDt,Dur)</f>
        <v>0.204429404001195</v>
      </c>
      <c r="U32" s="17" t="n">
        <f aca="false">am*aDt</f>
        <v>2.35780174177328</v>
      </c>
      <c r="V32" s="17" t="n">
        <f aca="false">mDt*v*q</f>
        <v>0.00564680036341791</v>
      </c>
      <c r="W32" s="17" t="n">
        <f aca="false">SUM(INDEX(aDt,1+Dur):INDEX(aDt,EndtDur))</f>
        <v>1.79418799621679</v>
      </c>
      <c r="X32" s="17" t="n">
        <f aca="false">SUM(INDEX(mCt,1+Dur):INDEX(mCt,EndtDur))</f>
        <v>0.1056943328431</v>
      </c>
      <c r="Y32" s="17" t="n">
        <f aca="false">(mMt+aDtEnd)/aNt</f>
        <v>0.0589228346429466</v>
      </c>
      <c r="Z32" s="17" t="n">
        <f aca="false">(mMt+aDtEnd)/aDt</f>
        <v>0.517140100935887</v>
      </c>
      <c r="AA32" s="17" t="n">
        <f aca="false">Px*aDt-mCt</f>
        <v>-0.00271823548410787</v>
      </c>
      <c r="AB32" s="23" t="n">
        <f aca="false">SUM(INDEX(dV,1):INDEX(dV,1+Dur))/EaDt</f>
        <v>0.412559014683954</v>
      </c>
      <c r="AC32" s="17" t="n">
        <f aca="false">mChgPol*mDt+aChgPol*aDt+mChgSA*SpecAmt*mDt+SpecAmt*mCt</f>
        <v>5659.17882256222</v>
      </c>
      <c r="AD32" s="17" t="n">
        <f aca="false">SUM(INDEX(leNum,1+Dur):INDEX(leNum,EndtDur))</f>
        <v>105801.317661908</v>
      </c>
      <c r="AE32" s="17" t="n">
        <f aca="false">(1-LoadTgt)*aDt</f>
        <v>0.197274374861154</v>
      </c>
      <c r="AF32" s="17" t="n">
        <f aca="false">SUM(INDEX(leDen,1+Dur):INDEX(leDen,EndtDur))</f>
        <v>1.7313914163492</v>
      </c>
      <c r="AG32" s="17" t="n">
        <f aca="false">(SleNum+EndtBft*aDtEnd)/SleDen</f>
        <v>61121.7235103271</v>
      </c>
      <c r="AH32" s="17" t="n">
        <f aca="false">(SleNum+EndtBft*aDtEnd)/leDen</f>
        <v>536438.79248246</v>
      </c>
      <c r="AI32" s="17" t="n">
        <f aca="false">leNum+TgtPrem*(LoadTgt-LoadExc)*aDt</f>
        <v>5817.52983890154</v>
      </c>
      <c r="AJ32" s="17" t="n">
        <f aca="false">SUM(INDEX(gtNum,1+Dur):INDEX(gtNum,EndtDur))</f>
        <v>107191.095683777</v>
      </c>
      <c r="AK32" s="17" t="n">
        <f aca="false">(1-LoadExc)*aDt</f>
        <v>0.200340815921172</v>
      </c>
      <c r="AL32" s="17" t="n">
        <f aca="false">SUM(INDEX(gtDen,1+Dur):INDEX(gtDen,EndtDur))</f>
        <v>1.75830423629245</v>
      </c>
      <c r="AM32" s="17" t="n">
        <f aca="false">(SgtNum+EndtBft*aDtEnd)/SgtDen</f>
        <v>60976.5950892506</v>
      </c>
      <c r="AN32" s="17" t="n">
        <f aca="false">(SleNum+TgtPrem*(LoadTgt-LoadExc)*aDt+EndtBft*aDtEnd)/gtDen</f>
        <v>529018.402801606</v>
      </c>
      <c r="AO32" s="17" t="n">
        <f aca="false">GPx</f>
        <v>15402.8017106015</v>
      </c>
      <c r="AP32" s="17" t="n">
        <f aca="false">IF('GPt'&lt;=TgtPrem,'GPt'*LoadTgt,'GPt'*LoadExc+TgtPrem*(LoadTgt-LoadExc))</f>
        <v>539.098059871054</v>
      </c>
      <c r="AQ32" s="17" t="n">
        <f aca="false">('GPt'-GPLoad)*aDt-mChgPol*mDt-aChgPol*aDt-mChgSA*SpecAmt*mDt-SpecAmt*mCt</f>
        <v>-2620.60074399299</v>
      </c>
      <c r="AR32" s="23" t="n">
        <f aca="false">SUM(INDEX(dGPAV,1):INDEX(dGPAV,1+Dur))/EaDt</f>
        <v>408497.782515331</v>
      </c>
      <c r="AS32" s="23" t="n">
        <v>0</v>
      </c>
      <c r="AT32" s="17" t="n">
        <f aca="false">IF(GAt&lt;=TgtPrem,GAt*LoadTgt,GAt*LoadExc+TgtPrem*(LoadTgt-LoadExc))</f>
        <v>0</v>
      </c>
      <c r="AU32" s="17" t="n">
        <f aca="false">(GAt-GALoad)*aDt-mChgPol*mDt-aChgPol*aDt-mChgSA*SpecAmt*mDt-SpecAmt*mCt</f>
        <v>-5659.17882256222</v>
      </c>
      <c r="AV32" s="23" t="n">
        <f aca="false">SUM(INDEX(dGAAV,1):INDEX(dGAAV,1+Dur))/EaDt</f>
        <v>534616.026914153</v>
      </c>
    </row>
    <row r="33" customFormat="false" ht="12" hidden="false" customHeight="false" outlineLevel="0" collapsed="false">
      <c r="A33" s="0" t="n">
        <v>24</v>
      </c>
      <c r="B33" s="21" t="n">
        <v>0.00266044111478392</v>
      </c>
      <c r="C33" s="21" t="n">
        <f aca="false">(1+Int7702)^(1/12)-1</f>
        <v>0.00486755056534305</v>
      </c>
      <c r="D33" s="21" t="n">
        <f aca="false">C33</f>
        <v>0.00486755056534305</v>
      </c>
      <c r="E33" s="21" t="n">
        <v>5.25</v>
      </c>
      <c r="F33" s="21" t="n">
        <v>0</v>
      </c>
      <c r="G33" s="21" t="n">
        <v>0</v>
      </c>
      <c r="H33" s="21" t="n">
        <v>0.035</v>
      </c>
      <c r="I33" s="21" t="n">
        <v>0.02</v>
      </c>
      <c r="J33" s="17" t="n">
        <f aca="false">qc*(1+ic)/(1+ig)</f>
        <v>0.00266044111478392</v>
      </c>
      <c r="K33" s="17" t="n">
        <f aca="false">1/(1+f)</f>
        <v>0.997346618051645</v>
      </c>
      <c r="L33" s="17" t="n">
        <f aca="false">f*g</f>
        <v>0.00265338194835529</v>
      </c>
      <c r="M33" s="17" t="n">
        <f aca="false">(ic+ig*f)*g-IF(2=DBO,q,0)</f>
        <v>0.00486755056534305</v>
      </c>
      <c r="N33" s="17" t="n">
        <f aca="false">1/(1+i)</f>
        <v>0.995156027714693</v>
      </c>
      <c r="O33" s="17" t="n">
        <f aca="false">1-q</f>
        <v>0.997346618051645</v>
      </c>
      <c r="P33" s="17" t="n">
        <f aca="false">v*p</f>
        <v>0.992515498674958</v>
      </c>
      <c r="Q33" s="17" t="n">
        <f aca="false">vp^12</f>
        <v>0.913792452830189</v>
      </c>
      <c r="R33" s="17" t="n">
        <f aca="false">(1-vp12)/(1-vp)</f>
        <v>11.5181417473159</v>
      </c>
      <c r="S33" s="17" t="n">
        <f aca="false">PRODUCT(INDEX(vp12,1):INDEX(vp12,1+Dur))</f>
        <v>0.171209503950235</v>
      </c>
      <c r="T33" s="17" t="n">
        <f aca="false">INDEX(EaDt,Dur)</f>
        <v>0.187361477346379</v>
      </c>
      <c r="U33" s="17" t="n">
        <f aca="false">am*aDt</f>
        <v>2.15805605406211</v>
      </c>
      <c r="V33" s="17" t="n">
        <f aca="false">mDt*v*q</f>
        <v>0.00569840968012719</v>
      </c>
      <c r="W33" s="17" t="n">
        <f aca="false">SUM(INDEX(aDt,1+Dur):INDEX(aDt,EndtDur))</f>
        <v>1.58975859221559</v>
      </c>
      <c r="X33" s="17" t="n">
        <f aca="false">SUM(INDEX(mCt,1+Dur):INDEX(mCt,EndtDur))</f>
        <v>0.100047532479682</v>
      </c>
      <c r="Y33" s="17" t="n">
        <f aca="false">(mMt+aDtEnd)/aNt</f>
        <v>0.0629478228619333</v>
      </c>
      <c r="Z33" s="17" t="n">
        <f aca="false">(mMt+aDtEnd)/aDt</f>
        <v>0.534111086619043</v>
      </c>
      <c r="AA33" s="17" t="n">
        <f aca="false">Px*aDt-mCt</f>
        <v>-0.00301435234026899</v>
      </c>
      <c r="AB33" s="23" t="n">
        <f aca="false">SUM(INDEX(dV,1):INDEX(dV,1+Dur))/EaDt</f>
        <v>0.433873777036785</v>
      </c>
      <c r="AC33" s="17" t="n">
        <f aca="false">mChgPol*mDt+aChgPol*aDt+mChgSA*SpecAmt*mDt+SpecAmt*mCt</f>
        <v>5709.73947441102</v>
      </c>
      <c r="AD33" s="17" t="n">
        <f aca="false">SUM(INDEX(leNum,1+Dur):INDEX(leNum,EndtDur))</f>
        <v>100142.138839346</v>
      </c>
      <c r="AE33" s="17" t="n">
        <f aca="false">(1-LoadTgt)*aDt</f>
        <v>0.180803825639255</v>
      </c>
      <c r="AF33" s="17" t="n">
        <f aca="false">SUM(INDEX(leDen,1+Dur):INDEX(leDen,EndtDur))</f>
        <v>1.53411704148805</v>
      </c>
      <c r="AG33" s="17" t="n">
        <f aca="false">(SleNum+EndtBft*aDtEnd)/SleDen</f>
        <v>65292.5728003965</v>
      </c>
      <c r="AH33" s="17" t="n">
        <f aca="false">(SleNum+EndtBft*aDtEnd)/leDen</f>
        <v>554006.245506895</v>
      </c>
      <c r="AI33" s="17" t="n">
        <f aca="false">leNum+TgtPrem*(LoadTgt-LoadExc)*aDt</f>
        <v>5854.86967476352</v>
      </c>
      <c r="AJ33" s="17" t="n">
        <f aca="false">SUM(INDEX(gtNum,1+Dur):INDEX(gtNum,EndtDur))</f>
        <v>101373.565844876</v>
      </c>
      <c r="AK33" s="17" t="n">
        <f aca="false">(1-LoadExc)*aDt</f>
        <v>0.183614247799451</v>
      </c>
      <c r="AL33" s="17" t="n">
        <f aca="false">SUM(INDEX(gtDen,1+Dur):INDEX(gtDen,EndtDur))</f>
        <v>1.55796342037128</v>
      </c>
      <c r="AM33" s="17" t="n">
        <f aca="false">(SgtNum+EndtBft*aDtEnd)/SgtDen</f>
        <v>65083.60484937</v>
      </c>
      <c r="AN33" s="17" t="n">
        <f aca="false">(SleNum+TgtPrem*(LoadTgt-LoadExc)*aDt+EndtBft*aDtEnd)/gtDen</f>
        <v>546316.966238932</v>
      </c>
      <c r="AO33" s="17" t="n">
        <f aca="false">GPx</f>
        <v>15402.8017106015</v>
      </c>
      <c r="AP33" s="17" t="n">
        <f aca="false">IF('GPt'&lt;=TgtPrem,'GPt'*LoadTgt,'GPt'*LoadExc+TgtPrem*(LoadTgt-LoadExc))</f>
        <v>539.098059871054</v>
      </c>
      <c r="AQ33" s="17" t="n">
        <f aca="false">('GPt'-GPLoad)*aDt-mChgPol*mDt-aChgPol*aDt-mChgSA*SpecAmt*mDt-SpecAmt*mCt</f>
        <v>-2924.85399957139</v>
      </c>
      <c r="AR33" s="23" t="n">
        <f aca="false">SUM(INDEX(dGPAV,1):INDEX(dGPAV,1+Dur))/EaDt</f>
        <v>429952.148255842</v>
      </c>
      <c r="AS33" s="23" t="n">
        <v>0</v>
      </c>
      <c r="AT33" s="17" t="n">
        <f aca="false">IF(GAt&lt;=TgtPrem,GAt*LoadTgt,GAt*LoadExc+TgtPrem*(LoadTgt-LoadExc))</f>
        <v>0</v>
      </c>
      <c r="AU33" s="17" t="n">
        <f aca="false">(GAt-GALoad)*aDt-mChgPol*mDt-aChgPol*aDt-mChgSA*SpecAmt*mDt-SpecAmt*mCt</f>
        <v>-5709.73947441102</v>
      </c>
      <c r="AV33" s="23" t="n">
        <f aca="false">SUM(INDEX(dGAAV,1):INDEX(dGAAV,1+Dur))/EaDt</f>
        <v>551702.487081158</v>
      </c>
    </row>
    <row r="34" customFormat="false" ht="12" hidden="false" customHeight="false" outlineLevel="0" collapsed="false">
      <c r="A34" s="0" t="n">
        <v>25</v>
      </c>
      <c r="B34" s="21" t="n">
        <v>0.00294130312207991</v>
      </c>
      <c r="C34" s="21" t="n">
        <f aca="false">(1+Int7702)^(1/12)-1</f>
        <v>0.00486755056534305</v>
      </c>
      <c r="D34" s="21" t="n">
        <f aca="false">C34</f>
        <v>0.00486755056534305</v>
      </c>
      <c r="E34" s="21" t="n">
        <v>5.25</v>
      </c>
      <c r="F34" s="21" t="n">
        <v>0</v>
      </c>
      <c r="G34" s="21" t="n">
        <v>0</v>
      </c>
      <c r="H34" s="21" t="n">
        <v>0.035</v>
      </c>
      <c r="I34" s="21" t="n">
        <v>0.02</v>
      </c>
      <c r="J34" s="17" t="n">
        <f aca="false">qc*(1+ic)/(1+ig)</f>
        <v>0.00294130312207991</v>
      </c>
      <c r="K34" s="17" t="n">
        <f aca="false">1/(1+f)</f>
        <v>0.997067322770611</v>
      </c>
      <c r="L34" s="17" t="n">
        <f aca="false">f*g</f>
        <v>0.00293267722938906</v>
      </c>
      <c r="M34" s="17" t="n">
        <f aca="false">(ic+ig*f)*g-IF(2=DBO,q,0)</f>
        <v>0.00486755056534305</v>
      </c>
      <c r="N34" s="17" t="n">
        <f aca="false">1/(1+i)</f>
        <v>0.995156027714693</v>
      </c>
      <c r="O34" s="17" t="n">
        <f aca="false">1-q</f>
        <v>0.997067322770611</v>
      </c>
      <c r="P34" s="17" t="n">
        <f aca="false">v*p</f>
        <v>0.992237556292525</v>
      </c>
      <c r="Q34" s="17" t="n">
        <f aca="false">vp^12</f>
        <v>0.91072641509434</v>
      </c>
      <c r="R34" s="17" t="n">
        <f aca="false">(1-vp12)/(1-vp)</f>
        <v>11.5007062556458</v>
      </c>
      <c r="S34" s="17" t="n">
        <f aca="false">PRODUCT(INDEX(vp12,1):INDEX(vp12,1+Dur))</f>
        <v>0.155925017762678</v>
      </c>
      <c r="T34" s="17" t="n">
        <f aca="false">INDEX(EaDt,Dur)</f>
        <v>0.171209503950235</v>
      </c>
      <c r="U34" s="17" t="n">
        <f aca="false">am*aDt</f>
        <v>1.96903021310649</v>
      </c>
      <c r="V34" s="17" t="n">
        <f aca="false">mDt*v*q</f>
        <v>0.00574655840633694</v>
      </c>
      <c r="W34" s="17" t="n">
        <f aca="false">SUM(INDEX(aDt,1+Dur):INDEX(aDt,EndtDur))</f>
        <v>1.40239711486921</v>
      </c>
      <c r="X34" s="17" t="n">
        <f aca="false">SUM(INDEX(mCt,1+Dur):INDEX(mCt,EndtDur))</f>
        <v>0.0943491227995549</v>
      </c>
      <c r="Y34" s="17" t="n">
        <f aca="false">(mMt+aDtEnd)/aNt</f>
        <v>0.0672943715979461</v>
      </c>
      <c r="Z34" s="17" t="n">
        <f aca="false">(mMt+aDtEnd)/aDt</f>
        <v>0.551216085547023</v>
      </c>
      <c r="AA34" s="17" t="n">
        <f aca="false">Px*aDt-mCt</f>
        <v>-0.00329388706621104</v>
      </c>
      <c r="AB34" s="23" t="n">
        <f aca="false">SUM(INDEX(dV,1):INDEX(dV,1+Dur))/EaDt</f>
        <v>0.455279262403675</v>
      </c>
      <c r="AC34" s="17" t="n">
        <f aca="false">mChgPol*mDt+aChgPol*aDt+mChgSA*SpecAmt*mDt+SpecAmt*mCt</f>
        <v>5756.89581495575</v>
      </c>
      <c r="AD34" s="17" t="n">
        <f aca="false">SUM(INDEX(leNum,1+Dur):INDEX(leNum,EndtDur))</f>
        <v>94432.3993649347</v>
      </c>
      <c r="AE34" s="17" t="n">
        <f aca="false">(1-LoadTgt)*aDt</f>
        <v>0.165217171311977</v>
      </c>
      <c r="AF34" s="17" t="n">
        <f aca="false">SUM(INDEX(leDen,1+Dur):INDEX(leDen,EndtDur))</f>
        <v>1.35331321584879</v>
      </c>
      <c r="AG34" s="17" t="n">
        <f aca="false">(SleNum+EndtBft*aDtEnd)/SleDen</f>
        <v>69796.6354241456</v>
      </c>
      <c r="AH34" s="17" t="n">
        <f aca="false">(SleNum+EndtBft*aDtEnd)/leDen</f>
        <v>571712.421845759</v>
      </c>
      <c r="AI34" s="17" t="n">
        <f aca="false">leNum+TgtPrem*(LoadTgt-LoadExc)*aDt</f>
        <v>5889.5146967156</v>
      </c>
      <c r="AJ34" s="17" t="n">
        <f aca="false">SUM(INDEX(gtNum,1+Dur):INDEX(gtNum,EndtDur))</f>
        <v>95518.6961701124</v>
      </c>
      <c r="AK34" s="17" t="n">
        <f aca="false">(1-LoadExc)*aDt</f>
        <v>0.167785313871231</v>
      </c>
      <c r="AL34" s="17" t="n">
        <f aca="false">SUM(INDEX(gtDen,1+Dur):INDEX(gtDen,EndtDur))</f>
        <v>1.37434917257183</v>
      </c>
      <c r="AM34" s="17" t="n">
        <f aca="false">(SgtNum+EndtBft*aDtEnd)/SgtDen</f>
        <v>69518.7277390822</v>
      </c>
      <c r="AN34" s="17" t="n">
        <f aca="false">(SleNum+TgtPrem*(LoadTgt-LoadExc)*aDt+EndtBft*aDtEnd)/gtDen</f>
        <v>563752.129674651</v>
      </c>
      <c r="AO34" s="17" t="n">
        <f aca="false">GPx</f>
        <v>15402.8017106015</v>
      </c>
      <c r="AP34" s="17" t="n">
        <f aca="false">IF('GPt'&lt;=TgtPrem,'GPt'*LoadTgt,'GPt'*LoadExc+TgtPrem*(LoadTgt-LoadExc))</f>
        <v>539.098059871054</v>
      </c>
      <c r="AQ34" s="17" t="n">
        <f aca="false">('GPt'-GPLoad)*aDt-mChgPol*mDt-aChgPol*aDt-mChgSA*SpecAmt*mDt-SpecAmt*mCt</f>
        <v>-3212.08848605088</v>
      </c>
      <c r="AR34" s="23" t="n">
        <f aca="false">SUM(INDEX(dGPAV,1):INDEX(dGPAV,1+Dur))/EaDt</f>
        <v>451497.819588645</v>
      </c>
      <c r="AS34" s="23" t="n">
        <v>0</v>
      </c>
      <c r="AT34" s="17" t="n">
        <f aca="false">IF(GAt&lt;=TgtPrem,GAt*LoadTgt,GAt*LoadExc+TgtPrem*(LoadTgt-LoadExc))</f>
        <v>0</v>
      </c>
      <c r="AU34" s="17" t="n">
        <f aca="false">(GAt-GALoad)*aDt-mChgPol*mDt-aChgPol*aDt-mChgSA*SpecAmt*mDt-SpecAmt*mCt</f>
        <v>-5756.89581495575</v>
      </c>
      <c r="AV34" s="23" t="n">
        <f aca="false">SUM(INDEX(dGAAV,1):INDEX(dGAAV,1+Dur))/EaDt</f>
        <v>568861.973524504</v>
      </c>
    </row>
    <row r="35" customFormat="false" ht="12" hidden="false" customHeight="false" outlineLevel="0" collapsed="false">
      <c r="A35" s="0" t="n">
        <v>26</v>
      </c>
      <c r="B35" s="21" t="n">
        <v>0.00326056457844584</v>
      </c>
      <c r="C35" s="21" t="n">
        <f aca="false">(1+Int7702)^(1/12)-1</f>
        <v>0.00486755056534305</v>
      </c>
      <c r="D35" s="21" t="n">
        <f aca="false">C35</f>
        <v>0.00486755056534305</v>
      </c>
      <c r="E35" s="21" t="n">
        <v>5.25</v>
      </c>
      <c r="F35" s="21" t="n">
        <v>0</v>
      </c>
      <c r="G35" s="21" t="n">
        <v>0</v>
      </c>
      <c r="H35" s="21" t="n">
        <v>0.035</v>
      </c>
      <c r="I35" s="21" t="n">
        <v>0.02</v>
      </c>
      <c r="J35" s="17" t="n">
        <f aca="false">qc*(1+ic)/(1+ig)</f>
        <v>0.00326056457844584</v>
      </c>
      <c r="K35" s="17" t="n">
        <f aca="false">1/(1+f)</f>
        <v>0.996750032151602</v>
      </c>
      <c r="L35" s="17" t="n">
        <f aca="false">f*g</f>
        <v>0.00324996784839826</v>
      </c>
      <c r="M35" s="17" t="n">
        <f aca="false">(ic+ig*f)*g-IF(2=DBO,q,0)</f>
        <v>0.00486755056534305</v>
      </c>
      <c r="N35" s="17" t="n">
        <f aca="false">1/(1+i)</f>
        <v>0.995156027714693</v>
      </c>
      <c r="O35" s="17" t="n">
        <f aca="false">1-q</f>
        <v>0.996750032151602</v>
      </c>
      <c r="P35" s="17" t="n">
        <f aca="false">v*p</f>
        <v>0.99192180262048</v>
      </c>
      <c r="Q35" s="17" t="n">
        <f aca="false">vp^12</f>
        <v>0.907254716981133</v>
      </c>
      <c r="R35" s="17" t="n">
        <f aca="false">(1-vp12)/(1-vp)</f>
        <v>11.480937969404</v>
      </c>
      <c r="S35" s="17" t="n">
        <f aca="false">PRODUCT(INDEX(vp12,1):INDEX(vp12,1+Dur))</f>
        <v>0.141463707860556</v>
      </c>
      <c r="T35" s="17" t="n">
        <f aca="false">INDEX(EaDt,Dur)</f>
        <v>0.155925017762678</v>
      </c>
      <c r="U35" s="17" t="n">
        <f aca="false">am*aDt</f>
        <v>1.79016545681153</v>
      </c>
      <c r="V35" s="17" t="n">
        <f aca="false">mDt*v*q</f>
        <v>0.00578979804321219</v>
      </c>
      <c r="W35" s="17" t="n">
        <f aca="false">SUM(INDEX(aDt,1+Dur):INDEX(aDt,EndtDur))</f>
        <v>1.23118761091898</v>
      </c>
      <c r="X35" s="17" t="n">
        <f aca="false">SUM(INDEX(mCt,1+Dur):INDEX(mCt,EndtDur))</f>
        <v>0.088602564393218</v>
      </c>
      <c r="Y35" s="17" t="n">
        <f aca="false">(mMt+aDtEnd)/aNt</f>
        <v>0.0719848651688486</v>
      </c>
      <c r="Z35" s="17" t="n">
        <f aca="false">(mMt+aDtEnd)/aDt</f>
        <v>0.568394189984649</v>
      </c>
      <c r="AA35" s="17" t="n">
        <f aca="false">Px*aDt-mCt</f>
        <v>-0.0035560854662147</v>
      </c>
      <c r="AB35" s="23" t="n">
        <f aca="false">SUM(INDEX(dV,1):INDEX(dV,1+Dur))/EaDt</f>
        <v>0.476682978488925</v>
      </c>
      <c r="AC35" s="17" t="n">
        <f aca="false">mChgPol*mDt+aChgPol*aDt+mChgSA*SpecAmt*mDt+SpecAmt*mCt</f>
        <v>5799.19641186045</v>
      </c>
      <c r="AD35" s="17" t="n">
        <f aca="false">SUM(INDEX(leNum,1+Dur):INDEX(leNum,EndtDur))</f>
        <v>88675.5035499789</v>
      </c>
      <c r="AE35" s="17" t="n">
        <f aca="false">(1-LoadTgt)*aDt</f>
        <v>0.150467642140984</v>
      </c>
      <c r="AF35" s="17" t="n">
        <f aca="false">SUM(INDEX(leDen,1+Dur):INDEX(leDen,EndtDur))</f>
        <v>1.18809604453681</v>
      </c>
      <c r="AG35" s="17" t="n">
        <f aca="false">(SleNum+EndtBft*aDtEnd)/SleDen</f>
        <v>74657.1068342379</v>
      </c>
      <c r="AH35" s="17" t="n">
        <f aca="false">(SleNum+EndtBft*aDtEnd)/leDen</f>
        <v>589494.273082388</v>
      </c>
      <c r="AI35" s="17" t="n">
        <f aca="false">leNum+TgtPrem*(LoadTgt-LoadExc)*aDt</f>
        <v>5919.97593061942</v>
      </c>
      <c r="AJ35" s="17" t="n">
        <f aca="false">SUM(INDEX(gtNum,1+Dur):INDEX(gtNum,EndtDur))</f>
        <v>89629.1814733968</v>
      </c>
      <c r="AK35" s="17" t="n">
        <f aca="false">(1-LoadExc)*aDt</f>
        <v>0.152806517407424</v>
      </c>
      <c r="AL35" s="17" t="n">
        <f aca="false">SUM(INDEX(gtDen,1+Dur):INDEX(gtDen,EndtDur))</f>
        <v>1.2065638587006</v>
      </c>
      <c r="AM35" s="17" t="n">
        <f aca="false">(SgtNum+EndtBft*aDtEnd)/SgtDen</f>
        <v>74304.8041786118</v>
      </c>
      <c r="AN35" s="17" t="n">
        <f aca="false">(SleNum+TgtPrem*(LoadTgt-LoadExc)*aDt+EndtBft*aDtEnd)/gtDen</f>
        <v>581261.809718882</v>
      </c>
      <c r="AO35" s="17" t="n">
        <f aca="false">GPx</f>
        <v>15402.8017106015</v>
      </c>
      <c r="AP35" s="17" t="n">
        <f aca="false">IF('GPt'&lt;=TgtPrem,'GPt'*LoadTgt,'GPt'*LoadExc+TgtPrem*(LoadTgt-LoadExc))</f>
        <v>539.098059871054</v>
      </c>
      <c r="AQ35" s="17" t="n">
        <f aca="false">('GPt'-GPLoad)*aDt-mChgPol*mDt-aChgPol*aDt-mChgSA*SpecAmt*mDt-SpecAmt*mCt</f>
        <v>-3481.57315610112</v>
      </c>
      <c r="AR35" s="23" t="n">
        <f aca="false">SUM(INDEX(dGPAV,1):INDEX(dGPAV,1+Dur))/EaDt</f>
        <v>473041.696666337</v>
      </c>
      <c r="AS35" s="23" t="n">
        <v>0</v>
      </c>
      <c r="AT35" s="17" t="n">
        <f aca="false">IF(GAt&lt;=TgtPrem,GAt*LoadTgt,GAt*LoadExc+TgtPrem*(LoadTgt-LoadExc))</f>
        <v>0</v>
      </c>
      <c r="AU35" s="17" t="n">
        <f aca="false">(GAt-GALoad)*aDt-mChgPol*mDt-aChgPol*aDt-mChgSA*SpecAmt*mDt-SpecAmt*mCt</f>
        <v>-5799.19641186045</v>
      </c>
      <c r="AV35" s="23" t="n">
        <f aca="false">SUM(INDEX(dGAAV,1):INDEX(dGAAV,1+Dur))/EaDt</f>
        <v>586020.387618969</v>
      </c>
    </row>
    <row r="36" customFormat="false" ht="12" hidden="false" customHeight="false" outlineLevel="0" collapsed="false">
      <c r="A36" s="0" t="n">
        <v>27</v>
      </c>
      <c r="B36" s="21" t="n">
        <v>0.0036309278285073</v>
      </c>
      <c r="C36" s="21" t="n">
        <f aca="false">(1+Int7702)^(1/12)-1</f>
        <v>0.00486755056534305</v>
      </c>
      <c r="D36" s="21" t="n">
        <f aca="false">C36</f>
        <v>0.00486755056534305</v>
      </c>
      <c r="E36" s="21" t="n">
        <v>5.25</v>
      </c>
      <c r="F36" s="21" t="n">
        <v>0</v>
      </c>
      <c r="G36" s="21" t="n">
        <v>0</v>
      </c>
      <c r="H36" s="21" t="n">
        <v>0.035</v>
      </c>
      <c r="I36" s="21" t="n">
        <v>0.02</v>
      </c>
      <c r="J36" s="17" t="n">
        <f aca="false">qc*(1+ic)/(1+ig)</f>
        <v>0.0036309278285073</v>
      </c>
      <c r="K36" s="17" t="n">
        <f aca="false">1/(1+f)</f>
        <v>0.996382208112734</v>
      </c>
      <c r="L36" s="17" t="n">
        <f aca="false">f*g</f>
        <v>0.00361779188726608</v>
      </c>
      <c r="M36" s="17" t="n">
        <f aca="false">(ic+ig*f)*g-IF(2=DBO,q,0)</f>
        <v>0.00486755056534305</v>
      </c>
      <c r="N36" s="17" t="n">
        <f aca="false">1/(1+i)</f>
        <v>0.995156027714693</v>
      </c>
      <c r="O36" s="17" t="n">
        <f aca="false">1-q</f>
        <v>0.996382208112734</v>
      </c>
      <c r="P36" s="17" t="n">
        <f aca="false">v*p</f>
        <v>0.991555760311063</v>
      </c>
      <c r="Q36" s="17" t="n">
        <f aca="false">vp^12</f>
        <v>0.903245283018867</v>
      </c>
      <c r="R36" s="17" t="n">
        <f aca="false">(1-vp12)/(1-vp)</f>
        <v>11.4580732600342</v>
      </c>
      <c r="S36" s="17" t="n">
        <f aca="false">PRODUCT(INDEX(vp12,1):INDEX(vp12,1+Dur))</f>
        <v>0.127776426843407</v>
      </c>
      <c r="T36" s="17" t="n">
        <f aca="false">INDEX(EaDt,Dur)</f>
        <v>0.141463707860556</v>
      </c>
      <c r="U36" s="17" t="n">
        <f aca="false">am*aDt</f>
        <v>1.62090152830233</v>
      </c>
      <c r="V36" s="17" t="n">
        <f aca="false">mDt*v*q</f>
        <v>0.00583567893684116</v>
      </c>
      <c r="W36" s="17" t="n">
        <f aca="false">SUM(INDEX(aDt,1+Dur):INDEX(aDt,EndtDur))</f>
        <v>1.0752625931563</v>
      </c>
      <c r="X36" s="17" t="n">
        <f aca="false">SUM(INDEX(mCt,1+Dur):INDEX(mCt,EndtDur))</f>
        <v>0.0828127663500058</v>
      </c>
      <c r="Y36" s="17" t="n">
        <f aca="false">(mMt+aDtEnd)/aNt</f>
        <v>0.0770389267269024</v>
      </c>
      <c r="Z36" s="17" t="n">
        <f aca="false">(mMt+aDtEnd)/aDt</f>
        <v>0.585571220909898</v>
      </c>
      <c r="AA36" s="17" t="n">
        <f aca="false">Px*aDt-mCt</f>
        <v>-0.00380913266498011</v>
      </c>
      <c r="AB36" s="23" t="n">
        <f aca="false">SUM(INDEX(dV,1):INDEX(dV,1+Dur))/EaDt</f>
        <v>0.497933856172471</v>
      </c>
      <c r="AC36" s="17" t="n">
        <f aca="false">mChgPol*mDt+aChgPol*aDt+mChgSA*SpecAmt*mDt+SpecAmt*mCt</f>
        <v>5844.18866986475</v>
      </c>
      <c r="AD36" s="17" t="n">
        <f aca="false">SUM(INDEX(leNum,1+Dur):INDEX(leNum,EndtDur))</f>
        <v>82876.3071381185</v>
      </c>
      <c r="AE36" s="17" t="n">
        <f aca="false">(1-LoadTgt)*aDt</f>
        <v>0.136512478085437</v>
      </c>
      <c r="AF36" s="17" t="n">
        <f aca="false">SUM(INDEX(leDen,1+Dur):INDEX(leDen,EndtDur))</f>
        <v>1.03762840239583</v>
      </c>
      <c r="AG36" s="17" t="n">
        <f aca="false">(SleNum+EndtBft*aDtEnd)/SleDen</f>
        <v>79894.3212454929</v>
      </c>
      <c r="AH36" s="17" t="n">
        <f aca="false">(SleNum+EndtBft*aDtEnd)/leDen</f>
        <v>607275.013076652</v>
      </c>
      <c r="AI36" s="17" t="n">
        <f aca="false">leNum+TgtPrem*(LoadTgt-LoadExc)*aDt</f>
        <v>5953.76645797354</v>
      </c>
      <c r="AJ36" s="17" t="n">
        <f aca="false">SUM(INDEX(gtNum,1+Dur):INDEX(gtNum,EndtDur))</f>
        <v>83709.2055427774</v>
      </c>
      <c r="AK36" s="17" t="n">
        <f aca="false">(1-LoadExc)*aDt</f>
        <v>0.138634433703345</v>
      </c>
      <c r="AL36" s="17" t="n">
        <f aca="false">SUM(INDEX(gtDen,1+Dur):INDEX(gtDen,EndtDur))</f>
        <v>1.05375734129317</v>
      </c>
      <c r="AM36" s="17" t="n">
        <f aca="false">(SgtNum+EndtBft*aDtEnd)/SgtDen</f>
        <v>79461.8571447965</v>
      </c>
      <c r="AN36" s="17" t="n">
        <f aca="false">(SleNum+TgtPrem*(LoadTgt-LoadExc)*aDt+EndtBft*aDtEnd)/gtDen</f>
        <v>598770.39552956</v>
      </c>
      <c r="AO36" s="17" t="n">
        <f aca="false">GPx</f>
        <v>15402.8017106015</v>
      </c>
      <c r="AP36" s="17" t="n">
        <f aca="false">IF('GPt'&lt;=TgtPrem,'GPt'*LoadTgt,'GPt'*LoadExc+TgtPrem*(LoadTgt-LoadExc))</f>
        <v>539.098059871054</v>
      </c>
      <c r="AQ36" s="17" t="n">
        <f aca="false">('GPt'-GPLoad)*aDt-mChgPol*mDt-aChgPol*aDt-mChgSA*SpecAmt*mDt-SpecAmt*mCt</f>
        <v>-3741.51403889192</v>
      </c>
      <c r="AR36" s="23" t="n">
        <f aca="false">SUM(INDEX(dGPAV,1):INDEX(dGPAV,1+Dur))/EaDt</f>
        <v>494431.71878332</v>
      </c>
      <c r="AS36" s="23" t="n">
        <v>0</v>
      </c>
      <c r="AT36" s="17" t="n">
        <f aca="false">IF(GAt&lt;=TgtPrem,GAt*LoadTgt,GAt*LoadExc+TgtPrem*(LoadTgt-LoadExc))</f>
        <v>0</v>
      </c>
      <c r="AU36" s="17" t="n">
        <f aca="false">(GAt-GALoad)*aDt-mChgPol*mDt-aChgPol*aDt-mChgSA*SpecAmt*mDt-SpecAmt*mCt</f>
        <v>-5844.18866986475</v>
      </c>
      <c r="AV36" s="23" t="n">
        <f aca="false">SUM(INDEX(dGAAV,1):INDEX(dGAAV,1+Dur))/EaDt</f>
        <v>603056.683835977</v>
      </c>
    </row>
    <row r="37" customFormat="false" ht="12" hidden="false" customHeight="false" outlineLevel="0" collapsed="false">
      <c r="A37" s="0" t="n">
        <v>28</v>
      </c>
      <c r="B37" s="21" t="n">
        <v>0.004058394890722</v>
      </c>
      <c r="C37" s="21" t="n">
        <f aca="false">(1+Int7702)^(1/12)-1</f>
        <v>0.00486755056534305</v>
      </c>
      <c r="D37" s="21" t="n">
        <f aca="false">C37</f>
        <v>0.00486755056534305</v>
      </c>
      <c r="E37" s="21" t="n">
        <v>5.25</v>
      </c>
      <c r="F37" s="21" t="n">
        <v>0</v>
      </c>
      <c r="G37" s="21" t="n">
        <v>0</v>
      </c>
      <c r="H37" s="21" t="n">
        <v>0.035</v>
      </c>
      <c r="I37" s="21" t="n">
        <v>0.02</v>
      </c>
      <c r="J37" s="17" t="n">
        <f aca="false">qc*(1+ic)/(1+ig)</f>
        <v>0.004058394890722</v>
      </c>
      <c r="K37" s="17" t="n">
        <f aca="false">1/(1+f)</f>
        <v>0.995958009104477</v>
      </c>
      <c r="L37" s="17" t="n">
        <f aca="false">f*g</f>
        <v>0.00404199089552326</v>
      </c>
      <c r="M37" s="17" t="n">
        <f aca="false">(ic+ig*f)*g-IF(2=DBO,q,0)</f>
        <v>0.00486755056534305</v>
      </c>
      <c r="N37" s="17" t="n">
        <f aca="false">1/(1+i)</f>
        <v>0.995156027714693</v>
      </c>
      <c r="O37" s="17" t="n">
        <f aca="false">1-q</f>
        <v>0.995958009104477</v>
      </c>
      <c r="P37" s="17" t="n">
        <f aca="false">v*p</f>
        <v>0.991133616111045</v>
      </c>
      <c r="Q37" s="17" t="n">
        <f aca="false">vp^12</f>
        <v>0.898641509433961</v>
      </c>
      <c r="R37" s="17" t="n">
        <f aca="false">(1-vp12)/(1-vp)</f>
        <v>11.4317732951199</v>
      </c>
      <c r="S37" s="17" t="n">
        <f aca="false">PRODUCT(INDEX(vp12,1):INDEX(vp12,1+Dur))</f>
        <v>0.114825201088637</v>
      </c>
      <c r="T37" s="17" t="n">
        <f aca="false">INDEX(EaDt,Dur)</f>
        <v>0.127776426843407</v>
      </c>
      <c r="U37" s="17" t="n">
        <f aca="false">am*aDt</f>
        <v>1.4607111441343</v>
      </c>
      <c r="V37" s="17" t="n">
        <f aca="false">mDt*v*q</f>
        <v>0.00587558145574359</v>
      </c>
      <c r="W37" s="17" t="n">
        <f aca="false">SUM(INDEX(aDt,1+Dur):INDEX(aDt,EndtDur))</f>
        <v>0.933798885295743</v>
      </c>
      <c r="X37" s="17" t="n">
        <f aca="false">SUM(INDEX(mCt,1+Dur):INDEX(mCt,EndtDur))</f>
        <v>0.0769770874131646</v>
      </c>
      <c r="Y37" s="17" t="n">
        <f aca="false">(mMt+aDtEnd)/aNt</f>
        <v>0.0824603652906685</v>
      </c>
      <c r="Z37" s="17" t="n">
        <f aca="false">(mMt+aDtEnd)/aDt</f>
        <v>0.602626001460138</v>
      </c>
      <c r="AA37" s="17" t="n">
        <f aca="false">Px*aDt-mCt</f>
        <v>-0.00404511309486562</v>
      </c>
      <c r="AB37" s="23" t="n">
        <f aca="false">SUM(INDEX(dV,1):INDEX(dV,1+Dur))/EaDt</f>
        <v>0.518867768454597</v>
      </c>
      <c r="AC37" s="17" t="n">
        <f aca="false">mChgPol*mDt+aChgPol*aDt+mChgSA*SpecAmt*mDt+SpecAmt*mCt</f>
        <v>5883.2501892503</v>
      </c>
      <c r="AD37" s="17" t="n">
        <f aca="false">SUM(INDEX(leNum,1+Dur):INDEX(leNum,EndtDur))</f>
        <v>77032.1184682537</v>
      </c>
      <c r="AE37" s="17" t="n">
        <f aca="false">(1-LoadTgt)*aDt</f>
        <v>0.123304251903887</v>
      </c>
      <c r="AF37" s="17" t="n">
        <f aca="false">SUM(INDEX(leDen,1+Dur):INDEX(leDen,EndtDur))</f>
        <v>0.901115924310392</v>
      </c>
      <c r="AG37" s="17" t="n">
        <f aca="false">(SleNum+EndtBft*aDtEnd)/SleDen</f>
        <v>85512.2256368569</v>
      </c>
      <c r="AH37" s="17" t="n">
        <f aca="false">(SleNum+EndtBft*aDtEnd)/leDen</f>
        <v>624929.206047644</v>
      </c>
      <c r="AI37" s="17" t="n">
        <f aca="false">leNum+TgtPrem*(LoadTgt-LoadExc)*aDt</f>
        <v>5982.2258094832</v>
      </c>
      <c r="AJ37" s="17" t="n">
        <f aca="false">SUM(INDEX(gtNum,1+Dur):INDEX(gtNum,EndtDur))</f>
        <v>77755.4390848038</v>
      </c>
      <c r="AK37" s="17" t="n">
        <f aca="false">(1-LoadExc)*aDt</f>
        <v>0.125220898306539</v>
      </c>
      <c r="AL37" s="17" t="n">
        <f aca="false">SUM(INDEX(gtDen,1+Dur):INDEX(gtDen,EndtDur))</f>
        <v>0.915122907589828</v>
      </c>
      <c r="AM37" s="17" t="n">
        <f aca="false">(SgtNum+EndtBft*aDtEnd)/SgtDen</f>
        <v>84993.7732036398</v>
      </c>
      <c r="AN37" s="17" t="n">
        <f aca="false">(SleNum+TgtPrem*(LoadTgt-LoadExc)*aDt+EndtBft*aDtEnd)/gtDen</f>
        <v>616154.371261201</v>
      </c>
      <c r="AO37" s="17" t="n">
        <f aca="false">GPx</f>
        <v>15402.8017106015</v>
      </c>
      <c r="AP37" s="17" t="n">
        <f aca="false">IF('GPt'&lt;=TgtPrem,'GPt'*LoadTgt,'GPt'*LoadExc+TgtPrem*(LoadTgt-LoadExc))</f>
        <v>539.098059871054</v>
      </c>
      <c r="AQ37" s="17" t="n">
        <f aca="false">('GPt'-GPLoad)*aDt-mChgPol*mDt-aChgPol*aDt-mChgSA*SpecAmt*mDt-SpecAmt*mCt</f>
        <v>-3984.01924710066</v>
      </c>
      <c r="AR37" s="23" t="n">
        <f aca="false">SUM(INDEX(dGPAV,1):INDEX(dGPAV,1+Dur))/EaDt</f>
        <v>515502.681779616</v>
      </c>
      <c r="AS37" s="23" t="n">
        <v>0</v>
      </c>
      <c r="AT37" s="17" t="n">
        <f aca="false">IF(GAt&lt;=TgtPrem,GAt*LoadTgt,GAt*LoadExc+TgtPrem*(LoadTgt-LoadExc))</f>
        <v>0</v>
      </c>
      <c r="AU37" s="17" t="n">
        <f aca="false">(GAt-GALoad)*aDt-mChgPol*mDt-aChgPol*aDt-mChgSA*SpecAmt*mDt-SpecAmt*mCt</f>
        <v>-5883.2501892503</v>
      </c>
      <c r="AV37" s="23" t="n">
        <f aca="false">SUM(INDEX(dGAAV,1):INDEX(dGAAV,1+Dur))/EaDt</f>
        <v>619839.350426254</v>
      </c>
    </row>
    <row r="38" customFormat="false" ht="12" hidden="false" customHeight="false" outlineLevel="0" collapsed="false">
      <c r="A38" s="0" t="n">
        <v>29</v>
      </c>
      <c r="B38" s="21" t="n">
        <v>0.00454125639826634</v>
      </c>
      <c r="C38" s="21" t="n">
        <f aca="false">(1+Int7702)^(1/12)-1</f>
        <v>0.00486755056534305</v>
      </c>
      <c r="D38" s="21" t="n">
        <f aca="false">C38</f>
        <v>0.00486755056534305</v>
      </c>
      <c r="E38" s="21" t="n">
        <v>5.25</v>
      </c>
      <c r="F38" s="21" t="n">
        <v>0</v>
      </c>
      <c r="G38" s="21" t="n">
        <v>0</v>
      </c>
      <c r="H38" s="21" t="n">
        <v>0.035</v>
      </c>
      <c r="I38" s="21" t="n">
        <v>0.02</v>
      </c>
      <c r="J38" s="17" t="n">
        <f aca="false">qc*(1+ic)/(1+ig)</f>
        <v>0.00454125639826634</v>
      </c>
      <c r="K38" s="17" t="n">
        <f aca="false">1/(1+f)</f>
        <v>0.99547927338042</v>
      </c>
      <c r="L38" s="17" t="n">
        <f aca="false">f*g</f>
        <v>0.00452072661958036</v>
      </c>
      <c r="M38" s="17" t="n">
        <f aca="false">(ic+ig*f)*g-IF(2=DBO,q,0)</f>
        <v>0.00486755056534305</v>
      </c>
      <c r="N38" s="17" t="n">
        <f aca="false">1/(1+i)</f>
        <v>0.995156027714693</v>
      </c>
      <c r="O38" s="17" t="n">
        <f aca="false">1-q</f>
        <v>0.99547927338042</v>
      </c>
      <c r="P38" s="17" t="n">
        <f aca="false">v*p</f>
        <v>0.990657199369567</v>
      </c>
      <c r="Q38" s="17" t="n">
        <f aca="false">vp^12</f>
        <v>0.893471698113207</v>
      </c>
      <c r="R38" s="17" t="n">
        <f aca="false">(1-vp12)/(1-vp)</f>
        <v>11.4021807914633</v>
      </c>
      <c r="S38" s="17" t="n">
        <f aca="false">PRODUCT(INDEX(vp12,1):INDEX(vp12,1+Dur))</f>
        <v>0.102593067402855</v>
      </c>
      <c r="T38" s="17" t="n">
        <f aca="false">INDEX(EaDt,Dur)</f>
        <v>0.114825201088637</v>
      </c>
      <c r="U38" s="17" t="n">
        <f aca="false">am*aDt</f>
        <v>1.30925770222877</v>
      </c>
      <c r="V38" s="17" t="n">
        <f aca="false">mDt*v*q</f>
        <v>0.00589012566186087</v>
      </c>
      <c r="W38" s="17" t="n">
        <f aca="false">SUM(INDEX(aDt,1+Dur):INDEX(aDt,EndtDur))</f>
        <v>0.806022458452336</v>
      </c>
      <c r="X38" s="17" t="n">
        <f aca="false">SUM(INDEX(mCt,1+Dur):INDEX(mCt,EndtDur))</f>
        <v>0.071101505957421</v>
      </c>
      <c r="Y38" s="17" t="n">
        <f aca="false">(mMt+aDtEnd)/aNt</f>
        <v>0.0882429701404758</v>
      </c>
      <c r="Z38" s="17" t="n">
        <f aca="false">(mMt+aDtEnd)/aDt</f>
        <v>0.619426877196219</v>
      </c>
      <c r="AA38" s="17" t="n">
        <f aca="false">Px*aDt-mCt</f>
        <v>-0.00424519081107039</v>
      </c>
      <c r="AB38" s="23" t="n">
        <f aca="false">SUM(INDEX(dV,1):INDEX(dV,1+Dur))/EaDt</f>
        <v>0.539353256910235</v>
      </c>
      <c r="AC38" s="17" t="n">
        <f aca="false">mChgPol*mDt+aChgPol*aDt+mChgSA*SpecAmt*mDt+SpecAmt*mCt</f>
        <v>5896.99926479758</v>
      </c>
      <c r="AD38" s="17" t="n">
        <f aca="false">SUM(INDEX(leNum,1+Dur):INDEX(leNum,EndtDur))</f>
        <v>71148.8682790035</v>
      </c>
      <c r="AE38" s="17" t="n">
        <f aca="false">(1-LoadTgt)*aDt</f>
        <v>0.110806319050535</v>
      </c>
      <c r="AF38" s="17" t="n">
        <f aca="false">SUM(INDEX(leDen,1+Dur):INDEX(leDen,EndtDur))</f>
        <v>0.777811672406505</v>
      </c>
      <c r="AG38" s="17" t="n">
        <f aca="false">(SleNum+EndtBft*aDtEnd)/SleDen</f>
        <v>91504.3841334229</v>
      </c>
      <c r="AH38" s="17" t="n">
        <f aca="false">(SleNum+EndtBft*aDtEnd)/leDen</f>
        <v>642320.570389901</v>
      </c>
      <c r="AI38" s="17" t="n">
        <f aca="false">leNum+TgtPrem*(LoadTgt-LoadExc)*aDt</f>
        <v>5985.94286556083</v>
      </c>
      <c r="AJ38" s="17" t="n">
        <f aca="false">SUM(INDEX(gtNum,1+Dur):INDEX(gtNum,EndtDur))</f>
        <v>71773.2132753206</v>
      </c>
      <c r="AK38" s="17" t="n">
        <f aca="false">(1-LoadExc)*aDt</f>
        <v>0.112528697066864</v>
      </c>
      <c r="AL38" s="17" t="n">
        <f aca="false">SUM(INDEX(gtDen,1+Dur):INDEX(gtDen,EndtDur))</f>
        <v>0.78990200928329</v>
      </c>
      <c r="AM38" s="17" t="n">
        <f aca="false">(SgtNum+EndtBft*aDtEnd)/SgtDen</f>
        <v>90894.2149885235</v>
      </c>
      <c r="AN38" s="17" t="n">
        <f aca="false">(SleNum+TgtPrem*(LoadTgt-LoadExc)*aDt+EndtBft*aDtEnd)/gtDen</f>
        <v>633279.54125128</v>
      </c>
      <c r="AO38" s="17" t="n">
        <f aca="false">GPx</f>
        <v>15402.8017106015</v>
      </c>
      <c r="AP38" s="17" t="n">
        <f aca="false">IF('GPt'&lt;=TgtPrem,'GPt'*LoadTgt,'GPt'*LoadExc+TgtPrem*(LoadTgt-LoadExc))</f>
        <v>539.098059871054</v>
      </c>
      <c r="AQ38" s="17" t="n">
        <f aca="false">('GPt'-GPLoad)*aDt-mChgPol*mDt-aChgPol*aDt-mChgSA*SpecAmt*mDt-SpecAmt*mCt</f>
        <v>-4190.27150418054</v>
      </c>
      <c r="AR38" s="23" t="n">
        <f aca="false">SUM(INDEX(dGPAV,1):INDEX(dGPAV,1+Dur))/EaDt</f>
        <v>536122.264255108</v>
      </c>
      <c r="AS38" s="23" t="n">
        <v>0</v>
      </c>
      <c r="AT38" s="17" t="n">
        <f aca="false">IF(GAt&lt;=TgtPrem,GAt*LoadTgt,GAt*LoadExc+TgtPrem*(LoadTgt-LoadExc))</f>
        <v>0</v>
      </c>
      <c r="AU38" s="17" t="n">
        <f aca="false">(GAt-GALoad)*aDt-mChgPol*mDt-aChgPol*aDt-mChgSA*SpecAmt*mDt-SpecAmt*mCt</f>
        <v>-5896.99926479758</v>
      </c>
      <c r="AV38" s="23" t="n">
        <f aca="false">SUM(INDEX(dGAAV,1):INDEX(dGAAV,1+Dur))/EaDt</f>
        <v>636263.057953277</v>
      </c>
    </row>
    <row r="39" customFormat="false" ht="12" hidden="false" customHeight="false" outlineLevel="0" collapsed="false">
      <c r="A39" s="0" t="n">
        <v>30</v>
      </c>
      <c r="B39" s="21" t="n">
        <v>0.00506274109305233</v>
      </c>
      <c r="C39" s="21" t="n">
        <f aca="false">(1+Int7702)^(1/12)-1</f>
        <v>0.00486755056534305</v>
      </c>
      <c r="D39" s="21" t="n">
        <f aca="false">C39</f>
        <v>0.00486755056534305</v>
      </c>
      <c r="E39" s="21" t="n">
        <v>5.25</v>
      </c>
      <c r="F39" s="21" t="n">
        <v>0</v>
      </c>
      <c r="G39" s="21" t="n">
        <v>0</v>
      </c>
      <c r="H39" s="21" t="n">
        <v>0.035</v>
      </c>
      <c r="I39" s="21" t="n">
        <v>0.02</v>
      </c>
      <c r="J39" s="17" t="n">
        <f aca="false">qc*(1+ic)/(1+ig)</f>
        <v>0.00506274109305233</v>
      </c>
      <c r="K39" s="17" t="n">
        <f aca="false">1/(1+f)</f>
        <v>0.994962761143104</v>
      </c>
      <c r="L39" s="17" t="n">
        <f aca="false">f*g</f>
        <v>0.005037238856896</v>
      </c>
      <c r="M39" s="17" t="n">
        <f aca="false">(ic+ig*f)*g-IF(2=DBO,q,0)</f>
        <v>0.00486755056534305</v>
      </c>
      <c r="N39" s="17" t="n">
        <f aca="false">1/(1+i)</f>
        <v>0.995156027714693</v>
      </c>
      <c r="O39" s="17" t="n">
        <f aca="false">1-q</f>
        <v>0.994962761143104</v>
      </c>
      <c r="P39" s="17" t="n">
        <f aca="false">v*p</f>
        <v>0.990143189103214</v>
      </c>
      <c r="Q39" s="17" t="n">
        <f aca="false">vp^12</f>
        <v>0.887924528301887</v>
      </c>
      <c r="R39" s="17" t="n">
        <f aca="false">(1-vp12)/(1-vp)</f>
        <v>11.3703583107858</v>
      </c>
      <c r="S39" s="17" t="n">
        <f aca="false">PRODUCT(INDEX(vp12,1):INDEX(vp12,1+Dur))</f>
        <v>0.0910949009807237</v>
      </c>
      <c r="T39" s="17" t="n">
        <f aca="false">INDEX(EaDt,Dur)</f>
        <v>0.102593067402855</v>
      </c>
      <c r="U39" s="17" t="n">
        <f aca="false">am*aDt</f>
        <v>1.16651993657306</v>
      </c>
      <c r="V39" s="17" t="n">
        <f aca="false">mDt*v*q</f>
        <v>0.00584757617911313</v>
      </c>
      <c r="W39" s="17" t="n">
        <f aca="false">SUM(INDEX(aDt,1+Dur):INDEX(aDt,EndtDur))</f>
        <v>0.691197257363699</v>
      </c>
      <c r="X39" s="17" t="n">
        <f aca="false">SUM(INDEX(mCt,1+Dur):INDEX(mCt,EndtDur))</f>
        <v>0.0652113802955602</v>
      </c>
      <c r="Y39" s="17" t="n">
        <f aca="false">(mMt+aDtEnd)/aNt</f>
        <v>0.0943807131421752</v>
      </c>
      <c r="Z39" s="17" t="n">
        <f aca="false">(mMt+aDtEnd)/aDt</f>
        <v>0.635868404399478</v>
      </c>
      <c r="AA39" s="17" t="n">
        <f aca="false">Px*aDt-mCt</f>
        <v>-0.00437787344469176</v>
      </c>
      <c r="AB39" s="23" t="n">
        <f aca="false">SUM(INDEX(dV,1):INDEX(dV,1+Dur))/EaDt</f>
        <v>0.559373038961115</v>
      </c>
      <c r="AC39" s="17" t="n">
        <f aca="false">mChgPol*mDt+aChgPol*aDt+mChgSA*SpecAmt*mDt+SpecAmt*mCt</f>
        <v>5853.70040878014</v>
      </c>
      <c r="AD39" s="17" t="n">
        <f aca="false">SUM(INDEX(leNum,1+Dur):INDEX(leNum,EndtDur))</f>
        <v>65251.8690142059</v>
      </c>
      <c r="AE39" s="17" t="n">
        <f aca="false">(1-LoadTgt)*aDt</f>
        <v>0.0990023100437551</v>
      </c>
      <c r="AF39" s="17" t="n">
        <f aca="false">SUM(INDEX(leDen,1+Dur):INDEX(leDen,EndtDur))</f>
        <v>0.66700535335597</v>
      </c>
      <c r="AG39" s="17" t="n">
        <f aca="false">(SleNum+EndtBft*aDtEnd)/SleDen</f>
        <v>97864.5500551334</v>
      </c>
      <c r="AH39" s="17" t="n">
        <f aca="false">(SleNum+EndtBft*aDtEnd)/leDen</f>
        <v>659339.956428267</v>
      </c>
      <c r="AI39" s="17" t="n">
        <f aca="false">leNum+TgtPrem*(LoadTgt-LoadExc)*aDt</f>
        <v>5933.16899879039</v>
      </c>
      <c r="AJ39" s="17" t="n">
        <f aca="false">SUM(INDEX(gtNum,1+Dur):INDEX(gtNum,EndtDur))</f>
        <v>65787.2704097598</v>
      </c>
      <c r="AK39" s="17" t="n">
        <f aca="false">(1-LoadExc)*aDt</f>
        <v>0.100541206054798</v>
      </c>
      <c r="AL39" s="17" t="n">
        <f aca="false">SUM(INDEX(gtDen,1+Dur):INDEX(gtDen,EndtDur))</f>
        <v>0.677373312216425</v>
      </c>
      <c r="AM39" s="17" t="n">
        <f aca="false">(SgtNum+EndtBft*aDtEnd)/SgtDen</f>
        <v>97157.0314318406</v>
      </c>
      <c r="AN39" s="17" t="n">
        <f aca="false">(SleNum+TgtPrem*(LoadTgt-LoadExc)*aDt+EndtBft*aDtEnd)/gtDen</f>
        <v>650038.426482936</v>
      </c>
      <c r="AO39" s="17" t="n">
        <f aca="false">GPx</f>
        <v>15402.8017106015</v>
      </c>
      <c r="AP39" s="17" t="n">
        <f aca="false">IF('GPt'&lt;=TgtPrem,'GPt'*LoadTgt,'GPt'*LoadExc+TgtPrem*(LoadTgt-LoadExc))</f>
        <v>539.098059871054</v>
      </c>
      <c r="AQ39" s="17" t="n">
        <f aca="false">('GPt'-GPLoad)*aDt-mChgPol*mDt-aChgPol*aDt-mChgSA*SpecAmt*mDt-SpecAmt*mCt</f>
        <v>-4328.78745828469</v>
      </c>
      <c r="AR39" s="23" t="n">
        <f aca="false">SUM(INDEX(dGPAV,1):INDEX(dGPAV,1+Dur))/EaDt</f>
        <v>556273.068954032</v>
      </c>
      <c r="AS39" s="23" t="n">
        <v>0</v>
      </c>
      <c r="AT39" s="17" t="n">
        <f aca="false">IF(GAt&lt;=TgtPrem,GAt*LoadTgt,GAt*LoadExc+TgtPrem*(LoadTgt-LoadExc))</f>
        <v>0</v>
      </c>
      <c r="AU39" s="17" t="n">
        <f aca="false">(GAt-GALoad)*aDt-mChgPol*mDt-aChgPol*aDt-mChgSA*SpecAmt*mDt-SpecAmt*mCt</f>
        <v>-5853.70040878014</v>
      </c>
      <c r="AV39" s="23" t="n">
        <f aca="false">SUM(INDEX(dGAAV,1):INDEX(dGAAV,1+Dur))/EaDt</f>
        <v>652313.990596919</v>
      </c>
    </row>
    <row r="40" customFormat="false" ht="12" hidden="false" customHeight="false" outlineLevel="0" collapsed="false">
      <c r="A40" s="0" t="n">
        <v>31</v>
      </c>
      <c r="B40" s="21" t="n">
        <v>0.0056218203613553</v>
      </c>
      <c r="C40" s="21" t="n">
        <f aca="false">(1+Int7702)^(1/12)-1</f>
        <v>0.00486755056534305</v>
      </c>
      <c r="D40" s="21" t="n">
        <f aca="false">C40</f>
        <v>0.00486755056534305</v>
      </c>
      <c r="E40" s="21" t="n">
        <v>5.25</v>
      </c>
      <c r="F40" s="21" t="n">
        <v>0</v>
      </c>
      <c r="G40" s="21" t="n">
        <v>0</v>
      </c>
      <c r="H40" s="21" t="n">
        <v>0.035</v>
      </c>
      <c r="I40" s="21" t="n">
        <v>0.02</v>
      </c>
      <c r="J40" s="17" t="n">
        <f aca="false">qc*(1+ic)/(1+ig)</f>
        <v>0.0056218203613553</v>
      </c>
      <c r="K40" s="17" t="n">
        <f aca="false">1/(1+f)</f>
        <v>0.994409607819234</v>
      </c>
      <c r="L40" s="17" t="n">
        <f aca="false">f*g</f>
        <v>0.00559039218076551</v>
      </c>
      <c r="M40" s="17" t="n">
        <f aca="false">(ic+ig*f)*g-IF(2=DBO,q,0)</f>
        <v>0.00486755056534305</v>
      </c>
      <c r="N40" s="17" t="n">
        <f aca="false">1/(1+i)</f>
        <v>0.995156027714693</v>
      </c>
      <c r="O40" s="17" t="n">
        <f aca="false">1-q</f>
        <v>0.994409607819235</v>
      </c>
      <c r="P40" s="17" t="n">
        <f aca="false">v*p</f>
        <v>0.989592715238715</v>
      </c>
      <c r="Q40" s="17" t="n">
        <f aca="false">vp^12</f>
        <v>0.882018867924529</v>
      </c>
      <c r="R40" s="17" t="n">
        <f aca="false">(1-vp12)/(1-vp)</f>
        <v>11.3363989533908</v>
      </c>
      <c r="S40" s="17" t="n">
        <f aca="false">PRODUCT(INDEX(vp12,1):INDEX(vp12,1+Dur))</f>
        <v>0.080347421436715</v>
      </c>
      <c r="T40" s="17" t="n">
        <f aca="false">INDEX(EaDt,Dur)</f>
        <v>0.0910949009807237</v>
      </c>
      <c r="U40" s="17" t="n">
        <f aca="false">am*aDt</f>
        <v>1.03268814013711</v>
      </c>
      <c r="V40" s="17" t="n">
        <f aca="false">mDt*v*q</f>
        <v>0.00574516681381919</v>
      </c>
      <c r="W40" s="17" t="n">
        <f aca="false">SUM(INDEX(aDt,1+Dur):INDEX(aDt,EndtDur))</f>
        <v>0.588604189960844</v>
      </c>
      <c r="X40" s="17" t="n">
        <f aca="false">SUM(INDEX(mCt,1+Dur):INDEX(mCt,EndtDur))</f>
        <v>0.059363804116447</v>
      </c>
      <c r="Y40" s="17" t="n">
        <f aca="false">(mMt+aDtEnd)/aNt</f>
        <v>0.100896519096711</v>
      </c>
      <c r="Z40" s="17" t="n">
        <f aca="false">(mMt+aDtEnd)/aDt</f>
        <v>0.651936752259661</v>
      </c>
      <c r="AA40" s="17" t="n">
        <f aca="false">Px*aDt-mCt</f>
        <v>-0.0044401817066141</v>
      </c>
      <c r="AB40" s="23" t="n">
        <f aca="false">SUM(INDEX(dV,1):INDEX(dV,1+Dur))/EaDt</f>
        <v>0.578933947811543</v>
      </c>
      <c r="AC40" s="17" t="n">
        <f aca="false">mChgPol*mDt+aChgPol*aDt+mChgSA*SpecAmt*mDt+SpecAmt*mCt</f>
        <v>5750.58842655491</v>
      </c>
      <c r="AD40" s="17" t="n">
        <f aca="false">SUM(INDEX(leNum,1+Dur):INDEX(leNum,EndtDur))</f>
        <v>59398.1686054257</v>
      </c>
      <c r="AE40" s="17" t="n">
        <f aca="false">(1-LoadTgt)*aDt</f>
        <v>0.0879065794463984</v>
      </c>
      <c r="AF40" s="17" t="n">
        <f aca="false">SUM(INDEX(leDen,1+Dur):INDEX(leDen,EndtDur))</f>
        <v>0.568003043312215</v>
      </c>
      <c r="AG40" s="17" t="n">
        <f aca="false">(SleNum+EndtBft*aDtEnd)/SleDen</f>
        <v>104616.47887528</v>
      </c>
      <c r="AH40" s="17" t="n">
        <f aca="false">(SleNum+EndtBft*aDtEnd)/leDen</f>
        <v>675973.047250694</v>
      </c>
      <c r="AI40" s="17" t="n">
        <f aca="false">leNum+TgtPrem*(LoadTgt-LoadExc)*aDt</f>
        <v>5821.15053685458</v>
      </c>
      <c r="AJ40" s="17" t="n">
        <f aca="false">SUM(INDEX(gtNum,1+Dur):INDEX(gtNum,EndtDur))</f>
        <v>59854.1014109694</v>
      </c>
      <c r="AK40" s="17" t="n">
        <f aca="false">(1-LoadExc)*aDt</f>
        <v>0.0892730029611093</v>
      </c>
      <c r="AL40" s="17" t="n">
        <f aca="false">SUM(INDEX(gtDen,1+Dur):INDEX(gtDen,EndtDur))</f>
        <v>0.576832106161627</v>
      </c>
      <c r="AM40" s="17" t="n">
        <f aca="false">(SgtNum+EndtBft*aDtEnd)/SgtDen</f>
        <v>103805.614402699</v>
      </c>
      <c r="AN40" s="17" t="n">
        <f aca="false">(SleNum+TgtPrem*(LoadTgt-LoadExc)*aDt+EndtBft*aDtEnd)/gtDen</f>
        <v>666416.92918053</v>
      </c>
      <c r="AO40" s="17" t="n">
        <f aca="false">GPx</f>
        <v>15402.8017106015</v>
      </c>
      <c r="AP40" s="17" t="n">
        <f aca="false">IF('GPt'&lt;=TgtPrem,'GPt'*LoadTgt,'GPt'*LoadExc+TgtPrem*(LoadTgt-LoadExc))</f>
        <v>539.098059871054</v>
      </c>
      <c r="AQ40" s="17" t="n">
        <f aca="false">('GPt'-GPLoad)*aDt-mChgPol*mDt-aChgPol*aDt-mChgSA*SpecAmt*mDt-SpecAmt*mCt</f>
        <v>-4396.58081428479</v>
      </c>
      <c r="AR40" s="23" t="n">
        <f aca="false">SUM(INDEX(dGPAV,1):INDEX(dGPAV,1+Dur))/EaDt</f>
        <v>575961.972305183</v>
      </c>
      <c r="AS40" s="23" t="n">
        <v>0</v>
      </c>
      <c r="AT40" s="17" t="n">
        <f aca="false">IF(GAt&lt;=TgtPrem,GAt*LoadTgt,GAt*LoadExc+TgtPrem*(LoadTgt-LoadExc))</f>
        <v>0</v>
      </c>
      <c r="AU40" s="17" t="n">
        <f aca="false">(GAt-GALoad)*aDt-mChgPol*mDt-aChgPol*aDt-mChgSA*SpecAmt*mDt-SpecAmt*mCt</f>
        <v>-5750.58842655491</v>
      </c>
      <c r="AV40" s="23" t="n">
        <f aca="false">SUM(INDEX(dGAAV,1):INDEX(dGAAV,1+Dur))/EaDt</f>
        <v>667997.665581421</v>
      </c>
    </row>
    <row r="41" customFormat="false" ht="12" hidden="false" customHeight="false" outlineLevel="0" collapsed="false">
      <c r="A41" s="0" t="n">
        <v>32</v>
      </c>
      <c r="B41" s="21" t="n">
        <v>0.00621386733318181</v>
      </c>
      <c r="C41" s="21" t="n">
        <f aca="false">(1+Int7702)^(1/12)-1</f>
        <v>0.00486755056534305</v>
      </c>
      <c r="D41" s="21" t="n">
        <f aca="false">C41</f>
        <v>0.00486755056534305</v>
      </c>
      <c r="E41" s="21" t="n">
        <v>5.25</v>
      </c>
      <c r="F41" s="21" t="n">
        <v>0</v>
      </c>
      <c r="G41" s="21" t="n">
        <v>0</v>
      </c>
      <c r="H41" s="21" t="n">
        <v>0.035</v>
      </c>
      <c r="I41" s="21" t="n">
        <v>0.02</v>
      </c>
      <c r="J41" s="17" t="n">
        <f aca="false">qc*(1+ic)/(1+ig)</f>
        <v>0.00621386733318181</v>
      </c>
      <c r="K41" s="17" t="n">
        <f aca="false">1/(1+f)</f>
        <v>0.993824506364983</v>
      </c>
      <c r="L41" s="17" t="n">
        <f aca="false">f*g</f>
        <v>0.00617549363501691</v>
      </c>
      <c r="M41" s="17" t="n">
        <f aca="false">(ic+ig*f)*g-IF(2=DBO,q,0)</f>
        <v>0.00486755056534305</v>
      </c>
      <c r="N41" s="17" t="n">
        <f aca="false">1/(1+i)</f>
        <v>0.995156027714693</v>
      </c>
      <c r="O41" s="17" t="n">
        <f aca="false">1-q</f>
        <v>0.993824506364983</v>
      </c>
      <c r="P41" s="17" t="n">
        <f aca="false">v*p</f>
        <v>0.989010447999692</v>
      </c>
      <c r="Q41" s="17" t="n">
        <f aca="false">vp^12</f>
        <v>0.875811320754718</v>
      </c>
      <c r="R41" s="17" t="n">
        <f aca="false">(1-vp12)/(1-vp)</f>
        <v>11.3006134592022</v>
      </c>
      <c r="S41" s="17" t="n">
        <f aca="false">PRODUCT(INDEX(vp12,1):INDEX(vp12,1+Dur))</f>
        <v>0.0703691812877253</v>
      </c>
      <c r="T41" s="17" t="n">
        <f aca="false">INDEX(EaDt,Dur)</f>
        <v>0.080347421436715</v>
      </c>
      <c r="U41" s="17" t="n">
        <f aca="false">am*aDt</f>
        <v>0.907975152099932</v>
      </c>
      <c r="V41" s="17" t="n">
        <f aca="false">mDt*v*q</f>
        <v>0.0055800336764701</v>
      </c>
      <c r="W41" s="17" t="n">
        <f aca="false">SUM(INDEX(aDt,1+Dur):INDEX(aDt,EndtDur))</f>
        <v>0.49750928898012</v>
      </c>
      <c r="X41" s="17" t="n">
        <f aca="false">SUM(INDEX(mCt,1+Dur):INDEX(mCt,EndtDur))</f>
        <v>0.0536186373026278</v>
      </c>
      <c r="Y41" s="17" t="n">
        <f aca="false">(mMt+aDtEnd)/aNt</f>
        <v>0.107823006056702</v>
      </c>
      <c r="Z41" s="17" t="n">
        <f aca="false">(mMt+aDtEnd)/aDt</f>
        <v>0.667637443987181</v>
      </c>
      <c r="AA41" s="17" t="n">
        <f aca="false">Px*aDt-mCt</f>
        <v>-0.0044290121895547</v>
      </c>
      <c r="AB41" s="23" t="n">
        <f aca="false">SUM(INDEX(dV,1):INDEX(dV,1+Dur))/EaDt</f>
        <v>0.598086220830054</v>
      </c>
      <c r="AC41" s="17" t="n">
        <f aca="false">mChgPol*mDt+aChgPol*aDt+mChgSA*SpecAmt*mDt+SpecAmt*mCt</f>
        <v>5584.80054601863</v>
      </c>
      <c r="AD41" s="17" t="n">
        <f aca="false">SUM(INDEX(leNum,1+Dur):INDEX(leNum,EndtDur))</f>
        <v>53647.5801788708</v>
      </c>
      <c r="AE41" s="17" t="n">
        <f aca="false">(1-LoadTgt)*aDt</f>
        <v>0.07753526168643</v>
      </c>
      <c r="AF41" s="17" t="n">
        <f aca="false">SUM(INDEX(leDen,1+Dur):INDEX(leDen,EndtDur))</f>
        <v>0.480096463865816</v>
      </c>
      <c r="AG41" s="17" t="n">
        <f aca="false">(SleNum+EndtBft*aDtEnd)/SleDen</f>
        <v>111793.970576324</v>
      </c>
      <c r="AH41" s="17" t="n">
        <f aca="false">(SleNum+EndtBft*aDtEnd)/leDen</f>
        <v>692225.560188001</v>
      </c>
      <c r="AI41" s="17" t="n">
        <f aca="false">leNum+TgtPrem*(LoadTgt-LoadExc)*aDt</f>
        <v>5647.03765866351</v>
      </c>
      <c r="AJ41" s="17" t="n">
        <f aca="false">SUM(INDEX(gtNum,1+Dur):INDEX(gtNum,EndtDur))</f>
        <v>54032.9508741148</v>
      </c>
      <c r="AK41" s="17" t="n">
        <f aca="false">(1-LoadExc)*aDt</f>
        <v>0.0787404730079807</v>
      </c>
      <c r="AL41" s="17" t="n">
        <f aca="false">SUM(INDEX(gtDen,1+Dur):INDEX(gtDen,EndtDur))</f>
        <v>0.487559103200518</v>
      </c>
      <c r="AM41" s="17" t="n">
        <f aca="false">(SgtNum+EndtBft*aDtEnd)/SgtDen</f>
        <v>110873.24653689</v>
      </c>
      <c r="AN41" s="17" t="n">
        <f aca="false">(SleNum+TgtPrem*(LoadTgt-LoadExc)*aDt+EndtBft*aDtEnd)/gtDen</f>
        <v>682420.679164715</v>
      </c>
      <c r="AO41" s="17" t="n">
        <f aca="false">GPx</f>
        <v>15402.8017106015</v>
      </c>
      <c r="AP41" s="17" t="n">
        <f aca="false">IF('GPt'&lt;=TgtPrem,'GPt'*LoadTgt,'GPt'*LoadExc+TgtPrem*(LoadTgt-LoadExc))</f>
        <v>539.098059871054</v>
      </c>
      <c r="AQ41" s="17" t="n">
        <f aca="false">('GPt'-GPLoad)*aDt-mChgPol*mDt-aChgPol*aDt-mChgSA*SpecAmt*mDt-SpecAmt*mCt</f>
        <v>-4390.54028468294</v>
      </c>
      <c r="AR41" s="23" t="n">
        <f aca="false">SUM(INDEX(dGPAV,1):INDEX(dGPAV,1+Dur))/EaDt</f>
        <v>595239.539087114</v>
      </c>
      <c r="AS41" s="23" t="n">
        <v>0</v>
      </c>
      <c r="AT41" s="17" t="n">
        <f aca="false">IF(GAt&lt;=TgtPrem,GAt*LoadTgt,GAt*LoadExc+TgtPrem*(LoadTgt-LoadExc))</f>
        <v>0</v>
      </c>
      <c r="AU41" s="17" t="n">
        <f aca="false">(GAt-GALoad)*aDt-mChgPol*mDt-aChgPol*aDt-mChgSA*SpecAmt*mDt-SpecAmt*mCt</f>
        <v>-5584.80054601863</v>
      </c>
      <c r="AV41" s="23" t="n">
        <f aca="false">SUM(INDEX(dGAAV,1):INDEX(dGAAV,1+Dur))/EaDt</f>
        <v>683354.396473298</v>
      </c>
    </row>
    <row r="42" customFormat="false" ht="12" hidden="false" customHeight="false" outlineLevel="0" collapsed="false">
      <c r="A42" s="0" t="n">
        <v>33</v>
      </c>
      <c r="B42" s="21" t="n">
        <v>0.00683323631183632</v>
      </c>
      <c r="C42" s="21" t="n">
        <f aca="false">(1+Int7702)^(1/12)-1</f>
        <v>0.00486755056534305</v>
      </c>
      <c r="D42" s="21" t="n">
        <f aca="false">C42</f>
        <v>0.00486755056534305</v>
      </c>
      <c r="E42" s="21" t="n">
        <v>5.25</v>
      </c>
      <c r="F42" s="21" t="n">
        <v>0</v>
      </c>
      <c r="G42" s="21" t="n">
        <v>0</v>
      </c>
      <c r="H42" s="21" t="n">
        <v>0.035</v>
      </c>
      <c r="I42" s="21" t="n">
        <v>0.02</v>
      </c>
      <c r="J42" s="17" t="n">
        <f aca="false">qc*(1+ic)/(1+ig)</f>
        <v>0.00683323631183632</v>
      </c>
      <c r="K42" s="17" t="n">
        <f aca="false">1/(1+f)</f>
        <v>0.993213139906994</v>
      </c>
      <c r="L42" s="17" t="n">
        <f aca="false">f*g</f>
        <v>0.00678686009300544</v>
      </c>
      <c r="M42" s="17" t="n">
        <f aca="false">(ic+ig*f)*g-IF(2=DBO,q,0)</f>
        <v>0.00486755056534305</v>
      </c>
      <c r="N42" s="17" t="n">
        <f aca="false">1/(1+i)</f>
        <v>0.995156027714693</v>
      </c>
      <c r="O42" s="17" t="n">
        <f aca="false">1-q</f>
        <v>0.993213139906995</v>
      </c>
      <c r="P42" s="17" t="n">
        <f aca="false">v*p</f>
        <v>0.988402042983882</v>
      </c>
      <c r="Q42" s="17" t="n">
        <f aca="false">vp^12</f>
        <v>0.869367924528302</v>
      </c>
      <c r="R42" s="17" t="n">
        <f aca="false">(1-vp12)/(1-vp)</f>
        <v>11.2633695132821</v>
      </c>
      <c r="S42" s="17" t="n">
        <f aca="false">PRODUCT(INDEX(vp12,1):INDEX(vp12,1+Dur))</f>
        <v>0.0611767090868655</v>
      </c>
      <c r="T42" s="17" t="n">
        <f aca="false">INDEX(EaDt,Dur)</f>
        <v>0.0703691812877253</v>
      </c>
      <c r="U42" s="17" t="n">
        <f aca="false">am*aDt</f>
        <v>0.792594091190786</v>
      </c>
      <c r="V42" s="17" t="n">
        <f aca="false">mDt*v*q</f>
        <v>0.00535316838963332</v>
      </c>
      <c r="W42" s="17" t="n">
        <f aca="false">SUM(INDEX(aDt,1+Dur):INDEX(aDt,EndtDur))</f>
        <v>0.417161867543405</v>
      </c>
      <c r="X42" s="17" t="n">
        <f aca="false">SUM(INDEX(mCt,1+Dur):INDEX(mCt,EndtDur))</f>
        <v>0.0480386036261577</v>
      </c>
      <c r="Y42" s="17" t="n">
        <f aca="false">(mMt+aDtEnd)/aNt</f>
        <v>0.115214062314788</v>
      </c>
      <c r="Z42" s="17" t="n">
        <f aca="false">(mMt+aDtEnd)/aDt</f>
        <v>0.683010836888661</v>
      </c>
      <c r="AA42" s="17" t="n">
        <f aca="false">Px*aDt-mCt</f>
        <v>-0.00434509074096089</v>
      </c>
      <c r="AB42" s="23" t="n">
        <f aca="false">SUM(INDEX(dV,1):INDEX(dV,1+Dur))/EaDt</f>
        <v>0.61692999707993</v>
      </c>
      <c r="AC42" s="17" t="n">
        <f aca="false">mChgPol*mDt+aChgPol*aDt+mChgSA*SpecAmt*mDt+SpecAmt*mCt</f>
        <v>5357.32950861208</v>
      </c>
      <c r="AD42" s="17" t="n">
        <f aca="false">SUM(INDEX(leNum,1+Dur):INDEX(leNum,EndtDur))</f>
        <v>48062.7796328522</v>
      </c>
      <c r="AE42" s="17" t="n">
        <f aca="false">(1-LoadTgt)*aDt</f>
        <v>0.0679062599426549</v>
      </c>
      <c r="AF42" s="17" t="n">
        <f aca="false">SUM(INDEX(leDen,1+Dur):INDEX(leDen,EndtDur))</f>
        <v>0.402561202179386</v>
      </c>
      <c r="AG42" s="17" t="n">
        <f aca="false">(SleNum+EndtBft*aDtEnd)/SleDen</f>
        <v>119452.866170062</v>
      </c>
      <c r="AH42" s="17" t="n">
        <f aca="false">(SleNum+EndtBft*aDtEnd)/leDen</f>
        <v>708139.270956785</v>
      </c>
      <c r="AI42" s="17" t="n">
        <f aca="false">leNum+TgtPrem*(LoadTgt-LoadExc)*aDt</f>
        <v>5411.83747643755</v>
      </c>
      <c r="AJ42" s="17" t="n">
        <f aca="false">SUM(INDEX(gtNum,1+Dur):INDEX(gtNum,EndtDur))</f>
        <v>48385.9132154513</v>
      </c>
      <c r="AK42" s="17" t="n">
        <f aca="false">(1-LoadExc)*aDt</f>
        <v>0.0689617976619708</v>
      </c>
      <c r="AL42" s="17" t="n">
        <f aca="false">SUM(INDEX(gtDen,1+Dur):INDEX(gtDen,EndtDur))</f>
        <v>0.408818630192537</v>
      </c>
      <c r="AM42" s="17" t="n">
        <f aca="false">(SgtNum+EndtBft*aDtEnd)/SgtDen</f>
        <v>118414.914136847</v>
      </c>
      <c r="AN42" s="17" t="n">
        <f aca="false">(SleNum+TgtPrem*(LoadTgt-LoadExc)*aDt+EndtBft*aDtEnd)/gtDen</f>
        <v>698090.812727855</v>
      </c>
      <c r="AO42" s="17" t="n">
        <f aca="false">GPx</f>
        <v>15402.8017106015</v>
      </c>
      <c r="AP42" s="17" t="n">
        <f aca="false">IF('GPt'&lt;=TgtPrem,'GPt'*LoadTgt,'GPt'*LoadExc+TgtPrem*(LoadTgt-LoadExc))</f>
        <v>539.098059871054</v>
      </c>
      <c r="AQ42" s="17" t="n">
        <f aca="false">('GPt'-GPLoad)*aDt-mChgPol*mDt-aChgPol*aDt-mChgSA*SpecAmt*mDt-SpecAmt*mCt</f>
        <v>-4311.3828518068</v>
      </c>
      <c r="AR42" s="23" t="n">
        <f aca="false">SUM(INDEX(dGPAV,1):INDEX(dGPAV,1+Dur))/EaDt</f>
        <v>614206.562345205</v>
      </c>
      <c r="AS42" s="23" t="n">
        <v>0</v>
      </c>
      <c r="AT42" s="17" t="n">
        <f aca="false">IF(GAt&lt;=TgtPrem,GAt*LoadTgt,GAt*LoadExc+TgtPrem*(LoadTgt-LoadExc))</f>
        <v>0</v>
      </c>
      <c r="AU42" s="17" t="n">
        <f aca="false">(GAt-GALoad)*aDt-mChgPol*mDt-aChgPol*aDt-mChgSA*SpecAmt*mDt-SpecAmt*mCt</f>
        <v>-5357.32950861208</v>
      </c>
      <c r="AV42" s="23" t="n">
        <f aca="false">SUM(INDEX(dGAAV,1):INDEX(dGAAV,1+Dur))/EaDt</f>
        <v>698464.506155587</v>
      </c>
    </row>
    <row r="43" customFormat="false" ht="12" hidden="false" customHeight="false" outlineLevel="0" collapsed="false">
      <c r="A43" s="0" t="n">
        <v>34</v>
      </c>
      <c r="B43" s="21" t="n">
        <v>0.00749615728854846</v>
      </c>
      <c r="C43" s="21" t="n">
        <f aca="false">(1+Int7702)^(1/12)-1</f>
        <v>0.00486755056534305</v>
      </c>
      <c r="D43" s="21" t="n">
        <f aca="false">C43</f>
        <v>0.00486755056534305</v>
      </c>
      <c r="E43" s="21" t="n">
        <v>5.25</v>
      </c>
      <c r="F43" s="21" t="n">
        <v>0</v>
      </c>
      <c r="G43" s="21" t="n">
        <v>0</v>
      </c>
      <c r="H43" s="21" t="n">
        <v>0.035</v>
      </c>
      <c r="I43" s="21" t="n">
        <v>0.02</v>
      </c>
      <c r="J43" s="17" t="n">
        <f aca="false">qc*(1+ic)/(1+ig)</f>
        <v>0.00749615728854846</v>
      </c>
      <c r="K43" s="17" t="n">
        <f aca="false">1/(1+f)</f>
        <v>0.992559616992761</v>
      </c>
      <c r="L43" s="17" t="n">
        <f aca="false">f*g</f>
        <v>0.00744038300723915</v>
      </c>
      <c r="M43" s="17" t="n">
        <f aca="false">(ic+ig*f)*g-IF(2=DBO,q,0)</f>
        <v>0.00486755056534305</v>
      </c>
      <c r="N43" s="17" t="n">
        <f aca="false">1/(1+i)</f>
        <v>0.995156027714693</v>
      </c>
      <c r="O43" s="17" t="n">
        <f aca="false">1-q</f>
        <v>0.992559616992761</v>
      </c>
      <c r="P43" s="17" t="n">
        <f aca="false">v*p</f>
        <v>0.987751685716533</v>
      </c>
      <c r="Q43" s="17" t="n">
        <f aca="false">vp^12</f>
        <v>0.862528301886793</v>
      </c>
      <c r="R43" s="17" t="n">
        <f aca="false">(1-vp12)/(1-vp)</f>
        <v>11.2237239289954</v>
      </c>
      <c r="S43" s="17" t="n">
        <f aca="false">PRODUCT(INDEX(vp12,1):INDEX(vp12,1+Dur))</f>
        <v>0.0527666430037165</v>
      </c>
      <c r="T43" s="17" t="n">
        <f aca="false">INDEX(EaDt,Dur)</f>
        <v>0.0611767090868655</v>
      </c>
      <c r="U43" s="17" t="n">
        <f aca="false">am*aDt</f>
        <v>0.686630493675445</v>
      </c>
      <c r="V43" s="17" t="n">
        <f aca="false">mDt*v*q</f>
        <v>0.00508404700153844</v>
      </c>
      <c r="W43" s="17" t="n">
        <f aca="false">SUM(INDEX(aDt,1+Dur):INDEX(aDt,EndtDur))</f>
        <v>0.34679268625568</v>
      </c>
      <c r="X43" s="17" t="n">
        <f aca="false">SUM(INDEX(mCt,1+Dur):INDEX(mCt,EndtDur))</f>
        <v>0.0426854352365244</v>
      </c>
      <c r="Y43" s="17" t="n">
        <f aca="false">(mMt+aDtEnd)/aNt</f>
        <v>0.1231564179568</v>
      </c>
      <c r="Z43" s="17" t="n">
        <f aca="false">(mMt+aDtEnd)/aDt</f>
        <v>0.698137340997237</v>
      </c>
      <c r="AA43" s="17" t="n">
        <f aca="false">Px*aDt-mCt</f>
        <v>-0.00420765662834871</v>
      </c>
      <c r="AB43" s="23" t="n">
        <f aca="false">SUM(INDEX(dV,1):INDEX(dV,1+Dur))/EaDt</f>
        <v>0.635516842100587</v>
      </c>
      <c r="AC43" s="17" t="n">
        <f aca="false">mChgPol*mDt+aChgPol*aDt+mChgSA*SpecAmt*mDt+SpecAmt*mCt</f>
        <v>5087.65181163023</v>
      </c>
      <c r="AD43" s="17" t="n">
        <f aca="false">SUM(INDEX(leNum,1+Dur):INDEX(leNum,EndtDur))</f>
        <v>42705.4501242401</v>
      </c>
      <c r="AE43" s="17" t="n">
        <f aca="false">(1-LoadTgt)*aDt</f>
        <v>0.0590355242688252</v>
      </c>
      <c r="AF43" s="17" t="n">
        <f aca="false">SUM(INDEX(leDen,1+Dur):INDEX(leDen,EndtDur))</f>
        <v>0.334654942236731</v>
      </c>
      <c r="AG43" s="17" t="n">
        <f aca="false">(SleNum+EndtBft*aDtEnd)/SleDen</f>
        <v>127683.038579944</v>
      </c>
      <c r="AH43" s="17" t="n">
        <f aca="false">(SleNum+EndtBft*aDtEnd)/leDen</f>
        <v>723797.415705271</v>
      </c>
      <c r="AI43" s="17" t="n">
        <f aca="false">leNum+TgtPrem*(LoadTgt-LoadExc)*aDt</f>
        <v>5135.03929048892</v>
      </c>
      <c r="AJ43" s="17" t="n">
        <f aca="false">SUM(INDEX(gtNum,1+Dur):INDEX(gtNum,EndtDur))</f>
        <v>42974.0757390138</v>
      </c>
      <c r="AK43" s="17" t="n">
        <f aca="false">(1-LoadExc)*aDt</f>
        <v>0.0599531749051282</v>
      </c>
      <c r="AL43" s="17" t="n">
        <f aca="false">SUM(INDEX(gtDen,1+Dur):INDEX(gtDen,EndtDur))</f>
        <v>0.339856832530567</v>
      </c>
      <c r="AM43" s="17" t="n">
        <f aca="false">(SgtNum+EndtBft*aDtEnd)/SgtDen</f>
        <v>126519.114520047</v>
      </c>
      <c r="AN43" s="17" t="n">
        <f aca="false">(SleNum+TgtPrem*(LoadTgt-LoadExc)*aDt+EndtBft*aDtEnd)/gtDen</f>
        <v>713509.291995496</v>
      </c>
      <c r="AO43" s="17" t="n">
        <f aca="false">GPx</f>
        <v>15402.8017106015</v>
      </c>
      <c r="AP43" s="17" t="n">
        <f aca="false">IF('GPt'&lt;=TgtPrem,'GPt'*LoadTgt,'GPt'*LoadExc+TgtPrem*(LoadTgt-LoadExc))</f>
        <v>539.098059871054</v>
      </c>
      <c r="AQ43" s="17" t="n">
        <f aca="false">('GPt'-GPLoad)*aDt-mChgPol*mDt-aChgPol*aDt-mChgSA*SpecAmt*mDt-SpecAmt*mCt</f>
        <v>-4178.33933743611</v>
      </c>
      <c r="AR43" s="23" t="n">
        <f aca="false">SUM(INDEX(dGPAV,1):INDEX(dGPAV,1+Dur))/EaDt</f>
        <v>632914.942950758</v>
      </c>
      <c r="AS43" s="23" t="n">
        <v>0</v>
      </c>
      <c r="AT43" s="17" t="n">
        <f aca="false">IF(GAt&lt;=TgtPrem,GAt*LoadTgt,GAt*LoadExc+TgtPrem*(LoadTgt-LoadExc))</f>
        <v>0</v>
      </c>
      <c r="AU43" s="17" t="n">
        <f aca="false">(GAt-GALoad)*aDt-mChgPol*mDt-aChgPol*aDt-mChgSA*SpecAmt*mDt-SpecAmt*mCt</f>
        <v>-5087.65181163023</v>
      </c>
      <c r="AV43" s="23" t="n">
        <f aca="false">SUM(INDEX(dGAAV,1):INDEX(dGAAV,1+Dur))/EaDt</f>
        <v>713369.392976166</v>
      </c>
    </row>
    <row r="44" customFormat="false" ht="12" hidden="false" customHeight="false" outlineLevel="0" collapsed="false">
      <c r="A44" s="0" t="n">
        <v>35</v>
      </c>
      <c r="B44" s="21" t="n">
        <v>0.00822966242393653</v>
      </c>
      <c r="C44" s="21" t="n">
        <f aca="false">(1+Int7702)^(1/12)-1</f>
        <v>0.00486755056534305</v>
      </c>
      <c r="D44" s="21" t="n">
        <f aca="false">C44</f>
        <v>0.00486755056534305</v>
      </c>
      <c r="E44" s="21" t="n">
        <v>5.25</v>
      </c>
      <c r="F44" s="21" t="n">
        <v>0</v>
      </c>
      <c r="G44" s="21" t="n">
        <v>0</v>
      </c>
      <c r="H44" s="21" t="n">
        <v>0.035</v>
      </c>
      <c r="I44" s="21" t="n">
        <v>0.02</v>
      </c>
      <c r="J44" s="17" t="n">
        <f aca="false">qc*(1+ic)/(1+ig)</f>
        <v>0.00822966242393653</v>
      </c>
      <c r="K44" s="17" t="n">
        <f aca="false">1/(1+f)</f>
        <v>0.991837512096052</v>
      </c>
      <c r="L44" s="17" t="n">
        <f aca="false">f*g</f>
        <v>0.00816248790394758</v>
      </c>
      <c r="M44" s="17" t="n">
        <f aca="false">(ic+ig*f)*g-IF(2=DBO,q,0)</f>
        <v>0.00486755056534305</v>
      </c>
      <c r="N44" s="17" t="n">
        <f aca="false">1/(1+i)</f>
        <v>0.995156027714693</v>
      </c>
      <c r="O44" s="17" t="n">
        <f aca="false">1-q</f>
        <v>0.991837512096052</v>
      </c>
      <c r="P44" s="17" t="n">
        <f aca="false">v*p</f>
        <v>0.987033078675931</v>
      </c>
      <c r="Q44" s="17" t="n">
        <f aca="false">vp^12</f>
        <v>0.855028301886793</v>
      </c>
      <c r="R44" s="17" t="n">
        <f aca="false">(1-vp12)/(1-vp)</f>
        <v>11.1801170447541</v>
      </c>
      <c r="S44" s="17" t="n">
        <f aca="false">PRODUCT(INDEX(vp12,1):INDEX(vp12,1+Dur))</f>
        <v>0.0451169731637343</v>
      </c>
      <c r="T44" s="17" t="n">
        <f aca="false">INDEX(EaDt,Dur)</f>
        <v>0.0527666430037165</v>
      </c>
      <c r="U44" s="17" t="n">
        <f aca="false">am*aDt</f>
        <v>0.589937244840304</v>
      </c>
      <c r="V44" s="17" t="n">
        <f aca="false">mDt*v*q</f>
        <v>0.00479203017590527</v>
      </c>
      <c r="W44" s="17" t="n">
        <f aca="false">SUM(INDEX(aDt,1+Dur):INDEX(aDt,EndtDur))</f>
        <v>0.285615977168815</v>
      </c>
      <c r="X44" s="17" t="n">
        <f aca="false">SUM(INDEX(mCt,1+Dur):INDEX(mCt,EndtDur))</f>
        <v>0.037601388234986</v>
      </c>
      <c r="Y44" s="17" t="n">
        <f aca="false">(mMt+aDtEnd)/aNt</f>
        <v>0.131735270499551</v>
      </c>
      <c r="Z44" s="17" t="n">
        <f aca="false">(mMt+aDtEnd)/aDt</f>
        <v>0.713058399577879</v>
      </c>
      <c r="AA44" s="17" t="n">
        <f aca="false">Px*aDt-mCt</f>
        <v>-0.004036118675528</v>
      </c>
      <c r="AB44" s="23" t="n">
        <f aca="false">SUM(INDEX(dV,1):INDEX(dV,1+Dur))/EaDt</f>
        <v>0.653810962614705</v>
      </c>
      <c r="AC44" s="17" t="n">
        <f aca="false">mChgPol*mDt+aChgPol*aDt+mChgSA*SpecAmt*mDt+SpecAmt*mCt</f>
        <v>4795.12734644068</v>
      </c>
      <c r="AD44" s="17" t="n">
        <f aca="false">SUM(INDEX(leNum,1+Dur):INDEX(leNum,EndtDur))</f>
        <v>37617.7983126099</v>
      </c>
      <c r="AE44" s="17" t="n">
        <f aca="false">(1-LoadTgt)*aDt</f>
        <v>0.0509198104985864</v>
      </c>
      <c r="AF44" s="17" t="n">
        <f aca="false">SUM(INDEX(leDen,1+Dur):INDEX(leDen,EndtDur))</f>
        <v>0.275619417967906</v>
      </c>
      <c r="AG44" s="17" t="n">
        <f aca="false">(SleNum+EndtBft*aDtEnd)/SleDen</f>
        <v>136572.772580684</v>
      </c>
      <c r="AH44" s="17" t="n">
        <f aca="false">(SleNum+EndtBft*aDtEnd)/leDen</f>
        <v>739242.89427582</v>
      </c>
      <c r="AI44" s="17" t="n">
        <f aca="false">leNum+TgtPrem*(LoadTgt-LoadExc)*aDt</f>
        <v>4836.00038811136</v>
      </c>
      <c r="AJ44" s="17" t="n">
        <f aca="false">SUM(INDEX(gtNum,1+Dur):INDEX(gtNum,EndtDur))</f>
        <v>37839.0364485249</v>
      </c>
      <c r="AK44" s="17" t="n">
        <f aca="false">(1-LoadExc)*aDt</f>
        <v>0.0517113101436421</v>
      </c>
      <c r="AL44" s="17" t="n">
        <f aca="false">SUM(INDEX(gtDen,1+Dur):INDEX(gtDen,EndtDur))</f>
        <v>0.279903657625438</v>
      </c>
      <c r="AM44" s="17" t="n">
        <f aca="false">(SgtNum+EndtBft*aDtEnd)/SgtDen</f>
        <v>135272.781163633</v>
      </c>
      <c r="AN44" s="17" t="n">
        <f aca="false">(SleNum+TgtPrem*(LoadTgt-LoadExc)*aDt+EndtBft*aDtEnd)/gtDen</f>
        <v>728718.360179762</v>
      </c>
      <c r="AO44" s="17" t="n">
        <f aca="false">GPx</f>
        <v>15402.8017106015</v>
      </c>
      <c r="AP44" s="17" t="n">
        <f aca="false">IF('GPt'&lt;=TgtPrem,'GPt'*LoadTgt,'GPt'*LoadExc+TgtPrem*(LoadTgt-LoadExc))</f>
        <v>539.098059871054</v>
      </c>
      <c r="AQ44" s="17" t="n">
        <f aca="false">('GPt'-GPLoad)*aDt-mChgPol*mDt-aChgPol*aDt-mChgSA*SpecAmt*mDt-SpecAmt*mCt</f>
        <v>-4010.81960218955</v>
      </c>
      <c r="AR44" s="23" t="n">
        <f aca="false">SUM(INDEX(dGPAV,1):INDEX(dGPAV,1+Dur))/EaDt</f>
        <v>651328.650474087</v>
      </c>
      <c r="AS44" s="23" t="n">
        <v>0</v>
      </c>
      <c r="AT44" s="17" t="n">
        <f aca="false">IF(GAt&lt;=TgtPrem,GAt*LoadTgt,GAt*LoadExc+TgtPrem*(LoadTgt-LoadExc))</f>
        <v>0</v>
      </c>
      <c r="AU44" s="17" t="n">
        <f aca="false">(GAt-GALoad)*aDt-mChgPol*mDt-aChgPol*aDt-mChgSA*SpecAmt*mDt-SpecAmt*mCt</f>
        <v>-4795.12734644068</v>
      </c>
      <c r="AV44" s="23" t="n">
        <f aca="false">SUM(INDEX(dGAAV,1):INDEX(dGAAV,1+Dur))/EaDt</f>
        <v>728040.43443485</v>
      </c>
    </row>
    <row r="45" customFormat="false" ht="12" hidden="false" customHeight="false" outlineLevel="0" collapsed="false">
      <c r="A45" s="0" t="n">
        <v>36</v>
      </c>
      <c r="B45" s="21" t="n">
        <v>0.00905444934006466</v>
      </c>
      <c r="C45" s="21" t="n">
        <f aca="false">(1+Int7702)^(1/12)-1</f>
        <v>0.00486755056534305</v>
      </c>
      <c r="D45" s="21" t="n">
        <f aca="false">C45</f>
        <v>0.00486755056534305</v>
      </c>
      <c r="E45" s="21" t="n">
        <v>5.25</v>
      </c>
      <c r="F45" s="21" t="n">
        <v>0</v>
      </c>
      <c r="G45" s="21" t="n">
        <v>0</v>
      </c>
      <c r="H45" s="21" t="n">
        <v>0.035</v>
      </c>
      <c r="I45" s="21" t="n">
        <v>0.02</v>
      </c>
      <c r="J45" s="17" t="n">
        <f aca="false">qc*(1+ic)/(1+ig)</f>
        <v>0.00905444934006466</v>
      </c>
      <c r="K45" s="17" t="n">
        <f aca="false">1/(1+f)</f>
        <v>0.991026798062298</v>
      </c>
      <c r="L45" s="17" t="n">
        <f aca="false">f*g</f>
        <v>0.00897320193770157</v>
      </c>
      <c r="M45" s="17" t="n">
        <f aca="false">(ic+ig*f)*g-IF(2=DBO,q,0)</f>
        <v>0.00486755056534305</v>
      </c>
      <c r="N45" s="17" t="n">
        <f aca="false">1/(1+i)</f>
        <v>0.995156027714693</v>
      </c>
      <c r="O45" s="17" t="n">
        <f aca="false">1-q</f>
        <v>0.991026798062298</v>
      </c>
      <c r="P45" s="17" t="n">
        <f aca="false">v*p</f>
        <v>0.986226291718488</v>
      </c>
      <c r="Q45" s="17" t="n">
        <f aca="false">vp^12</f>
        <v>0.846679245283019</v>
      </c>
      <c r="R45" s="17" t="n">
        <f aca="false">(1-vp12)/(1-vp)</f>
        <v>11.1314071405722</v>
      </c>
      <c r="S45" s="17" t="n">
        <f aca="false">PRODUCT(INDEX(vp12,1):INDEX(vp12,1+Dur))</f>
        <v>0.0381996047877248</v>
      </c>
      <c r="T45" s="17" t="n">
        <f aca="false">INDEX(EaDt,Dur)</f>
        <v>0.0451169731637343</v>
      </c>
      <c r="U45" s="17" t="n">
        <f aca="false">am*aDt</f>
        <v>0.502215397235794</v>
      </c>
      <c r="V45" s="17" t="n">
        <f aca="false">mDt*v*q</f>
        <v>0.0044846509105448</v>
      </c>
      <c r="W45" s="17" t="n">
        <f aca="false">SUM(INDEX(aDt,1+Dur):INDEX(aDt,EndtDur))</f>
        <v>0.232849334165098</v>
      </c>
      <c r="X45" s="17" t="n">
        <f aca="false">SUM(INDEX(mCt,1+Dur):INDEX(mCt,EndtDur))</f>
        <v>0.0328093580590807</v>
      </c>
      <c r="Y45" s="17" t="n">
        <f aca="false">(mMt+aDtEnd)/aNt</f>
        <v>0.141008210107837</v>
      </c>
      <c r="Z45" s="17" t="n">
        <f aca="false">(mMt+aDtEnd)/aDt</f>
        <v>0.727745359075069</v>
      </c>
      <c r="AA45" s="17" t="n">
        <f aca="false">Px*aDt-mCt</f>
        <v>-0.00383832518400053</v>
      </c>
      <c r="AB45" s="23" t="n">
        <f aca="false">SUM(INDEX(dV,1):INDEX(dV,1+Dur))/EaDt</f>
        <v>0.671725443575478</v>
      </c>
      <c r="AC45" s="17" t="n">
        <f aca="false">mChgPol*mDt+aChgPol*aDt+mChgSA*SpecAmt*mDt+SpecAmt*mCt</f>
        <v>4487.28754138029</v>
      </c>
      <c r="AD45" s="17" t="n">
        <f aca="false">SUM(INDEX(leNum,1+Dur):INDEX(leNum,EndtDur))</f>
        <v>32822.6709661692</v>
      </c>
      <c r="AE45" s="17" t="n">
        <f aca="false">(1-LoadTgt)*aDt</f>
        <v>0.0435378791030036</v>
      </c>
      <c r="AF45" s="17" t="n">
        <f aca="false">SUM(INDEX(leDen,1+Dur):INDEX(leDen,EndtDur))</f>
        <v>0.22469960746932</v>
      </c>
      <c r="AG45" s="17" t="n">
        <f aca="false">(SleNum+EndtBft*aDtEnd)/SleDen</f>
        <v>146181.745097154</v>
      </c>
      <c r="AH45" s="17" t="n">
        <f aca="false">(SleNum+EndtBft*aDtEnd)/leDen</f>
        <v>754446.046046477</v>
      </c>
      <c r="AI45" s="17" t="n">
        <f aca="false">leNum+TgtPrem*(LoadTgt-LoadExc)*aDt</f>
        <v>4522.23514879292</v>
      </c>
      <c r="AJ45" s="17" t="n">
        <f aca="false">SUM(INDEX(gtNum,1+Dur):INDEX(gtNum,EndtDur))</f>
        <v>33003.0360604135</v>
      </c>
      <c r="AK45" s="17" t="n">
        <f aca="false">(1-LoadExc)*aDt</f>
        <v>0.0442146337004596</v>
      </c>
      <c r="AL45" s="17" t="n">
        <f aca="false">SUM(INDEX(gtDen,1+Dur):INDEX(gtDen,EndtDur))</f>
        <v>0.228192347481796</v>
      </c>
      <c r="AM45" s="17" t="n">
        <f aca="false">(SgtNum+EndtBft*aDtEnd)/SgtDen</f>
        <v>144734.677570156</v>
      </c>
      <c r="AN45" s="17" t="n">
        <f aca="false">(SleNum+TgtPrem*(LoadTgt-LoadExc)*aDt+EndtBft*aDtEnd)/gtDen</f>
        <v>743688.810647806</v>
      </c>
      <c r="AO45" s="17" t="n">
        <f aca="false">GPx</f>
        <v>15402.8017106015</v>
      </c>
      <c r="AP45" s="17" t="n">
        <f aca="false">IF('GPt'&lt;=TgtPrem,'GPt'*LoadTgt,'GPt'*LoadExc+TgtPrem*(LoadTgt-LoadExc))</f>
        <v>539.098059871054</v>
      </c>
      <c r="AQ45" s="17" t="n">
        <f aca="false">('GPt'-GPLoad)*aDt-mChgPol*mDt-aChgPol*aDt-mChgSA*SpecAmt*mDt-SpecAmt*mCt</f>
        <v>-3816.68222265658</v>
      </c>
      <c r="AR45" s="23" t="n">
        <f aca="false">SUM(INDEX(dGPAV,1):INDEX(dGPAV,1+Dur))/EaDt</f>
        <v>669360.197929865</v>
      </c>
      <c r="AS45" s="23" t="n">
        <v>0</v>
      </c>
      <c r="AT45" s="17" t="n">
        <f aca="false">IF(GAt&lt;=TgtPrem,GAt*LoadTgt,GAt*LoadExc+TgtPrem*(LoadTgt-LoadExc))</f>
        <v>0</v>
      </c>
      <c r="AU45" s="17" t="n">
        <f aca="false">(GAt-GALoad)*aDt-mChgPol*mDt-aChgPol*aDt-mChgSA*SpecAmt*mDt-SpecAmt*mCt</f>
        <v>-4487.28754138029</v>
      </c>
      <c r="AV45" s="23" t="n">
        <f aca="false">SUM(INDEX(dGAAV,1):INDEX(dGAAV,1+Dur))/EaDt</f>
        <v>742408.026437057</v>
      </c>
    </row>
    <row r="46" customFormat="false" ht="12" hidden="false" customHeight="false" outlineLevel="0" collapsed="false">
      <c r="A46" s="0" t="n">
        <v>37</v>
      </c>
      <c r="B46" s="21" t="n">
        <v>0.00999708134491182</v>
      </c>
      <c r="C46" s="21" t="n">
        <f aca="false">(1+Int7702)^(1/12)-1</f>
        <v>0.00486755056534305</v>
      </c>
      <c r="D46" s="21" t="n">
        <f aca="false">C46</f>
        <v>0.00486755056534305</v>
      </c>
      <c r="E46" s="21" t="n">
        <v>5.25</v>
      </c>
      <c r="F46" s="21" t="n">
        <v>0</v>
      </c>
      <c r="G46" s="21" t="n">
        <v>0</v>
      </c>
      <c r="H46" s="21" t="n">
        <v>0.035</v>
      </c>
      <c r="I46" s="21" t="n">
        <v>0.02</v>
      </c>
      <c r="J46" s="17" t="n">
        <f aca="false">qc*(1+ic)/(1+ig)</f>
        <v>0.00999708134491182</v>
      </c>
      <c r="K46" s="17" t="n">
        <f aca="false">1/(1+f)</f>
        <v>0.990101871055311</v>
      </c>
      <c r="L46" s="17" t="n">
        <f aca="false">f*g</f>
        <v>0.00989812894468933</v>
      </c>
      <c r="M46" s="17" t="n">
        <f aca="false">(ic+ig*f)*g-IF(2=DBO,q,0)</f>
        <v>0.00486755056534305</v>
      </c>
      <c r="N46" s="17" t="n">
        <f aca="false">1/(1+i)</f>
        <v>0.995156027714693</v>
      </c>
      <c r="O46" s="17" t="n">
        <f aca="false">1-q</f>
        <v>0.990101871055311</v>
      </c>
      <c r="P46" s="17" t="n">
        <f aca="false">v*p</f>
        <v>0.985305845032288</v>
      </c>
      <c r="Q46" s="17" t="n">
        <f aca="false">vp^12</f>
        <v>0.837245283018867</v>
      </c>
      <c r="R46" s="17" t="n">
        <f aca="false">(1-vp12)/(1-vp)</f>
        <v>11.0761535684603</v>
      </c>
      <c r="S46" s="17" t="n">
        <f aca="false">PRODUCT(INDEX(vp12,1):INDEX(vp12,1+Dur))</f>
        <v>0.0319824389217075</v>
      </c>
      <c r="T46" s="17" t="n">
        <f aca="false">INDEX(EaDt,Dur)</f>
        <v>0.0381996047877248</v>
      </c>
      <c r="U46" s="17" t="n">
        <f aca="false">am*aDt</f>
        <v>0.423104688883331</v>
      </c>
      <c r="V46" s="17" t="n">
        <f aca="false">mDt*v*q</f>
        <v>0.00416765847928289</v>
      </c>
      <c r="W46" s="17" t="n">
        <f aca="false">SUM(INDEX(aDt,1+Dur):INDEX(aDt,EndtDur))</f>
        <v>0.187732361001364</v>
      </c>
      <c r="X46" s="17" t="n">
        <f aca="false">SUM(INDEX(mCt,1+Dur):INDEX(mCt,EndtDur))</f>
        <v>0.0283247071485359</v>
      </c>
      <c r="Y46" s="17" t="n">
        <f aca="false">(mMt+aDtEnd)/aNt</f>
        <v>0.151007619430469</v>
      </c>
      <c r="Z46" s="17" t="n">
        <f aca="false">(mMt+aDtEnd)/aDt</f>
        <v>0.74212853987398</v>
      </c>
      <c r="AA46" s="17" t="n">
        <f aca="false">Px*aDt-mCt</f>
        <v>-0.00362042790092538</v>
      </c>
      <c r="AB46" s="23" t="n">
        <f aca="false">SUM(INDEX(dV,1):INDEX(dV,1+Dur))/EaDt</f>
        <v>0.689103749200262</v>
      </c>
      <c r="AC46" s="17" t="n">
        <f aca="false">mChgPol*mDt+aChgPol*aDt+mChgSA*SpecAmt*mDt+SpecAmt*mCt</f>
        <v>4169.87977889953</v>
      </c>
      <c r="AD46" s="17" t="n">
        <f aca="false">SUM(INDEX(leNum,1+Dur):INDEX(leNum,EndtDur))</f>
        <v>28335.3834247889</v>
      </c>
      <c r="AE46" s="17" t="n">
        <f aca="false">(1-LoadTgt)*aDt</f>
        <v>0.0368626186201544</v>
      </c>
      <c r="AF46" s="17" t="n">
        <f aca="false">SUM(INDEX(leDen,1+Dur):INDEX(leDen,EndtDur))</f>
        <v>0.181161728366316</v>
      </c>
      <c r="AG46" s="17" t="n">
        <f aca="false">(SleNum+EndtBft*aDtEnd)/SleDen</f>
        <v>156543.512014778</v>
      </c>
      <c r="AH46" s="17" t="n">
        <f aca="false">(SleNum+EndtBft*aDtEnd)/leDen</f>
        <v>769334.74242182</v>
      </c>
      <c r="AI46" s="17" t="n">
        <f aca="false">leNum+TgtPrem*(LoadTgt-LoadExc)*aDt</f>
        <v>4199.4691927681</v>
      </c>
      <c r="AJ46" s="17" t="n">
        <f aca="false">SUM(INDEX(gtNum,1+Dur):INDEX(gtNum,EndtDur))</f>
        <v>28480.8009116206</v>
      </c>
      <c r="AK46" s="17" t="n">
        <f aca="false">(1-LoadExc)*aDt</f>
        <v>0.0374356126919703</v>
      </c>
      <c r="AL46" s="17" t="n">
        <f aca="false">SUM(INDEX(gtDen,1+Dur):INDEX(gtDen,EndtDur))</f>
        <v>0.183977713781337</v>
      </c>
      <c r="AM46" s="17" t="n">
        <f aca="false">(SgtNum+EndtBft*aDtEnd)/SgtDen</f>
        <v>154937.846014552</v>
      </c>
      <c r="AN46" s="17" t="n">
        <f aca="false">(SleNum+TgtPrem*(LoadTgt-LoadExc)*aDt+EndtBft*aDtEnd)/gtDen</f>
        <v>758349.618813323</v>
      </c>
      <c r="AO46" s="17" t="n">
        <f aca="false">GPx</f>
        <v>15402.8017106015</v>
      </c>
      <c r="AP46" s="17" t="n">
        <f aca="false">IF('GPt'&lt;=TgtPrem,'GPt'*LoadTgt,'GPt'*LoadExc+TgtPrem*(LoadTgt-LoadExc))</f>
        <v>539.098059871054</v>
      </c>
      <c r="AQ46" s="17" t="n">
        <f aca="false">('GPt'-GPLoad)*aDt-mChgPol*mDt-aChgPol*aDt-mChgSA*SpecAmt*mDt-SpecAmt*mCt</f>
        <v>-3602.09217375976</v>
      </c>
      <c r="AR46" s="23" t="n">
        <f aca="false">SUM(INDEX(dGPAV,1):INDEX(dGPAV,1+Dur))/EaDt</f>
        <v>686852.022185353</v>
      </c>
      <c r="AS46" s="23" t="n">
        <v>0</v>
      </c>
      <c r="AT46" s="17" t="n">
        <f aca="false">IF(GAt&lt;=TgtPrem,GAt*LoadTgt,GAt*LoadExc+TgtPrem*(LoadTgt-LoadExc))</f>
        <v>0</v>
      </c>
      <c r="AU46" s="17" t="n">
        <f aca="false">(GAt-GALoad)*aDt-mChgPol*mDt-aChgPol*aDt-mChgSA*SpecAmt*mDt-SpecAmt*mCt</f>
        <v>-4169.87977889953</v>
      </c>
      <c r="AV46" s="23" t="n">
        <f aca="false">SUM(INDEX(dGAAV,1):INDEX(dGAAV,1+Dur))/EaDt</f>
        <v>756346.740204743</v>
      </c>
    </row>
    <row r="47" customFormat="false" ht="12" hidden="false" customHeight="false" outlineLevel="0" collapsed="false">
      <c r="A47" s="0" t="n">
        <v>38</v>
      </c>
      <c r="B47" s="21" t="n">
        <v>0.0110733178751496</v>
      </c>
      <c r="C47" s="21" t="n">
        <f aca="false">(1+Int7702)^(1/12)-1</f>
        <v>0.00486755056534305</v>
      </c>
      <c r="D47" s="21" t="n">
        <f aca="false">C47</f>
        <v>0.00486755056534305</v>
      </c>
      <c r="E47" s="21" t="n">
        <v>5.25</v>
      </c>
      <c r="F47" s="21" t="n">
        <v>0</v>
      </c>
      <c r="G47" s="21" t="n">
        <v>0</v>
      </c>
      <c r="H47" s="21" t="n">
        <v>0.035</v>
      </c>
      <c r="I47" s="21" t="n">
        <v>0.02</v>
      </c>
      <c r="J47" s="17" t="n">
        <f aca="false">qc*(1+ic)/(1+ig)</f>
        <v>0.0110733178751496</v>
      </c>
      <c r="K47" s="17" t="n">
        <f aca="false">1/(1+f)</f>
        <v>0.989047957572037</v>
      </c>
      <c r="L47" s="17" t="n">
        <f aca="false">f*g</f>
        <v>0.0109520424279627</v>
      </c>
      <c r="M47" s="17" t="n">
        <f aca="false">(ic+ig*f)*g-IF(2=DBO,q,0)</f>
        <v>0.00486755056534305</v>
      </c>
      <c r="N47" s="17" t="n">
        <f aca="false">1/(1+i)</f>
        <v>0.995156027714693</v>
      </c>
      <c r="O47" s="17" t="n">
        <f aca="false">1-q</f>
        <v>0.989047957572037</v>
      </c>
      <c r="P47" s="17" t="n">
        <f aca="false">v*p</f>
        <v>0.984257036676719</v>
      </c>
      <c r="Q47" s="17" t="n">
        <f aca="false">vp^12</f>
        <v>0.82661320754717</v>
      </c>
      <c r="R47" s="17" t="n">
        <f aca="false">(1-vp12)/(1-vp)</f>
        <v>11.0136058181892</v>
      </c>
      <c r="S47" s="17" t="n">
        <f aca="false">PRODUCT(INDEX(vp12,1):INDEX(vp12,1+Dur))</f>
        <v>0.0264371064222541</v>
      </c>
      <c r="T47" s="17" t="n">
        <f aca="false">INDEX(EaDt,Dur)</f>
        <v>0.0319824389217075</v>
      </c>
      <c r="U47" s="17" t="n">
        <f aca="false">am*aDt</f>
        <v>0.352241975387998</v>
      </c>
      <c r="V47" s="17" t="n">
        <f aca="false">mDt*v*q</f>
        <v>0.00383908213295208</v>
      </c>
      <c r="W47" s="17" t="n">
        <f aca="false">SUM(INDEX(aDt,1+Dur):INDEX(aDt,EndtDur))</f>
        <v>0.149532756213639</v>
      </c>
      <c r="X47" s="17" t="n">
        <f aca="false">SUM(INDEX(mCt,1+Dur):INDEX(mCt,EndtDur))</f>
        <v>0.024157048669253</v>
      </c>
      <c r="Y47" s="17" t="n">
        <f aca="false">(mMt+aDtEnd)/aNt</f>
        <v>0.161712784930188</v>
      </c>
      <c r="Z47" s="17" t="n">
        <f aca="false">(mMt+aDtEnd)/aDt</f>
        <v>0.756082377106698</v>
      </c>
      <c r="AA47" s="17" t="n">
        <f aca="false">Px*aDt-mCt</f>
        <v>-0.00338091591249858</v>
      </c>
      <c r="AB47" s="23" t="n">
        <f aca="false">SUM(INDEX(dV,1):INDEX(dV,1+Dur))/EaDt</f>
        <v>0.705761907487437</v>
      </c>
      <c r="AC47" s="17" t="n">
        <f aca="false">mChgPol*mDt+aChgPol*aDt+mChgSA*SpecAmt*mDt+SpecAmt*mCt</f>
        <v>3840.93140332287</v>
      </c>
      <c r="AD47" s="17" t="n">
        <f aca="false">SUM(INDEX(leNum,1+Dur):INDEX(leNum,EndtDur))</f>
        <v>24165.5036458894</v>
      </c>
      <c r="AE47" s="17" t="n">
        <f aca="false">(1-LoadTgt)*aDt</f>
        <v>0.0308630535594477</v>
      </c>
      <c r="AF47" s="17" t="n">
        <f aca="false">SUM(INDEX(leDen,1+Dur):INDEX(leDen,EndtDur))</f>
        <v>0.144299109746162</v>
      </c>
      <c r="AG47" s="17" t="n">
        <f aca="false">(SleNum+EndtBft*aDtEnd)/SleDen</f>
        <v>167636.60887987</v>
      </c>
      <c r="AH47" s="17" t="n">
        <f aca="false">(SleNum+EndtBft*aDtEnd)/leDen</f>
        <v>783779.005393517</v>
      </c>
      <c r="AI47" s="17" t="n">
        <f aca="false">leNum+TgtPrem*(LoadTgt-LoadExc)*aDt</f>
        <v>3865.70500051163</v>
      </c>
      <c r="AJ47" s="17" t="n">
        <f aca="false">SUM(INDEX(gtNum,1+Dur):INDEX(gtNum,EndtDur))</f>
        <v>24281.3317188525</v>
      </c>
      <c r="AK47" s="17" t="n">
        <f aca="false">(1-LoadExc)*aDt</f>
        <v>0.0313427901432734</v>
      </c>
      <c r="AL47" s="17" t="n">
        <f aca="false">SUM(INDEX(gtDen,1+Dur):INDEX(gtDen,EndtDur))</f>
        <v>0.146542101089366</v>
      </c>
      <c r="AM47" s="17" t="n">
        <f aca="false">(SgtNum+EndtBft*aDtEnd)/SgtDen</f>
        <v>165861.150580689</v>
      </c>
      <c r="AN47" s="17" t="n">
        <f aca="false">(SleNum+TgtPrem*(LoadTgt-LoadExc)*aDt+EndtBft*aDtEnd)/gtDen</f>
        <v>772572.796127289</v>
      </c>
      <c r="AO47" s="17" t="n">
        <f aca="false">GPx</f>
        <v>15402.8017106015</v>
      </c>
      <c r="AP47" s="17" t="n">
        <f aca="false">IF('GPt'&lt;=TgtPrem,'GPt'*LoadTgt,'GPt'*LoadExc+TgtPrem*(LoadTgt-LoadExc))</f>
        <v>539.098059871054</v>
      </c>
      <c r="AQ47" s="17" t="n">
        <f aca="false">('GPt'-GPLoad)*aDt-mChgPol*mDt-aChgPol*aDt-mChgSA*SpecAmt*mDt-SpecAmt*mCt</f>
        <v>-3365.55390916302</v>
      </c>
      <c r="AR47" s="23" t="n">
        <f aca="false">SUM(INDEX(dGPAV,1):INDEX(dGPAV,1+Dur))/EaDt</f>
        <v>703618.945338621</v>
      </c>
      <c r="AS47" s="23" t="n">
        <v>0</v>
      </c>
      <c r="AT47" s="17" t="n">
        <f aca="false">IF(GAt&lt;=TgtPrem,GAt*LoadTgt,GAt*LoadExc+TgtPrem*(LoadTgt-LoadExc))</f>
        <v>0</v>
      </c>
      <c r="AU47" s="17" t="n">
        <f aca="false">(GAt-GALoad)*aDt-mChgPol*mDt-aChgPol*aDt-mChgSA*SpecAmt*mDt-SpecAmt*mCt</f>
        <v>-3840.93140332287</v>
      </c>
      <c r="AV47" s="23" t="n">
        <f aca="false">SUM(INDEX(dGAAV,1):INDEX(dGAAV,1+Dur))/EaDt</f>
        <v>769709.123755644</v>
      </c>
    </row>
    <row r="48" customFormat="false" ht="12" hidden="false" customHeight="false" outlineLevel="0" collapsed="false">
      <c r="A48" s="0" t="n">
        <v>39</v>
      </c>
      <c r="B48" s="21" t="n">
        <v>0.0122671174555821</v>
      </c>
      <c r="C48" s="21" t="n">
        <f aca="false">(1+Int7702)^(1/12)-1</f>
        <v>0.00486755056534305</v>
      </c>
      <c r="D48" s="21" t="n">
        <f aca="false">C48</f>
        <v>0.00486755056534305</v>
      </c>
      <c r="E48" s="21" t="n">
        <v>5.25</v>
      </c>
      <c r="F48" s="21" t="n">
        <v>0</v>
      </c>
      <c r="G48" s="21" t="n">
        <v>0</v>
      </c>
      <c r="H48" s="21" t="n">
        <v>0.035</v>
      </c>
      <c r="I48" s="21" t="n">
        <v>0.02</v>
      </c>
      <c r="J48" s="17" t="n">
        <f aca="false">qc*(1+ic)/(1+ig)</f>
        <v>0.0122671174555821</v>
      </c>
      <c r="K48" s="17" t="n">
        <f aca="false">1/(1+f)</f>
        <v>0.987881541103087</v>
      </c>
      <c r="L48" s="17" t="n">
        <f aca="false">f*g</f>
        <v>0.012118458896913</v>
      </c>
      <c r="M48" s="17" t="n">
        <f aca="false">(ic+ig*f)*g-IF(2=DBO,q,0)</f>
        <v>0.00486755056534305</v>
      </c>
      <c r="N48" s="17" t="n">
        <f aca="false">1/(1+i)</f>
        <v>0.995156027714693</v>
      </c>
      <c r="O48" s="17" t="n">
        <f aca="false">1-q</f>
        <v>0.987881541103087</v>
      </c>
      <c r="P48" s="17" t="n">
        <f aca="false">v*p</f>
        <v>0.983096270296817</v>
      </c>
      <c r="Q48" s="17" t="n">
        <f aca="false">vp^12</f>
        <v>0.814990566037736</v>
      </c>
      <c r="R48" s="17" t="n">
        <f aca="false">(1-vp12)/(1-vp)</f>
        <v>10.944888330025</v>
      </c>
      <c r="S48" s="17" t="n">
        <f aca="false">PRODUCT(INDEX(vp12,1):INDEX(vp12,1+Dur))</f>
        <v>0.0215459923274727</v>
      </c>
      <c r="T48" s="17" t="n">
        <f aca="false">INDEX(EaDt,Dur)</f>
        <v>0.0264371064222541</v>
      </c>
      <c r="U48" s="17" t="n">
        <f aca="false">am*aDt</f>
        <v>0.289351177560559</v>
      </c>
      <c r="V48" s="17" t="n">
        <f aca="false">mDt*v*q</f>
        <v>0.00348950500995702</v>
      </c>
      <c r="W48" s="17" t="n">
        <f aca="false">SUM(INDEX(aDt,1+Dur):INDEX(aDt,EndtDur))</f>
        <v>0.117550317291932</v>
      </c>
      <c r="X48" s="17" t="n">
        <f aca="false">SUM(INDEX(mCt,1+Dur):INDEX(mCt,EndtDur))</f>
        <v>0.0203179665363009</v>
      </c>
      <c r="Y48" s="17" t="n">
        <f aca="false">(mMt+aDtEnd)/aNt</f>
        <v>0.173051649551256</v>
      </c>
      <c r="Z48" s="17" t="n">
        <f aca="false">(mMt+aDtEnd)/aDt</f>
        <v>0.769459258805974</v>
      </c>
      <c r="AA48" s="17" t="n">
        <f aca="false">Px*aDt-mCt</f>
        <v>-0.00311077876087819</v>
      </c>
      <c r="AB48" s="23" t="n">
        <f aca="false">SUM(INDEX(dV,1):INDEX(dV,1+Dur))/EaDt</f>
        <v>0.721597021842248</v>
      </c>
      <c r="AC48" s="17" t="n">
        <f aca="false">mChgPol*mDt+aChgPol*aDt+mChgSA*SpecAmt*mDt+SpecAmt*mCt</f>
        <v>3491.02410363922</v>
      </c>
      <c r="AD48" s="17" t="n">
        <f aca="false">SUM(INDEX(leNum,1+Dur):INDEX(leNum,EndtDur))</f>
        <v>20324.5722425665</v>
      </c>
      <c r="AE48" s="17" t="n">
        <f aca="false">(1-LoadTgt)*aDt</f>
        <v>0.0255118076974752</v>
      </c>
      <c r="AF48" s="17" t="n">
        <f aca="false">SUM(INDEX(leDen,1+Dur):INDEX(leDen,EndtDur))</f>
        <v>0.113436056186714</v>
      </c>
      <c r="AG48" s="17" t="n">
        <f aca="false">(SleNum+EndtBft*aDtEnd)/SleDen</f>
        <v>179386.367112534</v>
      </c>
      <c r="AH48" s="17" t="n">
        <f aca="false">(SleNum+EndtBft*aDtEnd)/leDen</f>
        <v>797626.034979942</v>
      </c>
      <c r="AI48" s="17" t="n">
        <f aca="false">leNum+TgtPrem*(LoadTgt-LoadExc)*aDt</f>
        <v>3511.50228627389</v>
      </c>
      <c r="AJ48" s="17" t="n">
        <f aca="false">SUM(INDEX(gtNum,1+Dur):INDEX(gtNum,EndtDur))</f>
        <v>20415.6267183408</v>
      </c>
      <c r="AK48" s="17" t="n">
        <f aca="false">(1-LoadExc)*aDt</f>
        <v>0.025908364293809</v>
      </c>
      <c r="AL48" s="17" t="n">
        <f aca="false">SUM(INDEX(gtDen,1+Dur):INDEX(gtDen,EndtDur))</f>
        <v>0.115199310946093</v>
      </c>
      <c r="AM48" s="17" t="n">
        <f aca="false">(SgtNum+EndtBft*aDtEnd)/SgtDen</f>
        <v>177431.065575097</v>
      </c>
      <c r="AN48" s="17" t="n">
        <f aca="false">(SleNum+TgtPrem*(LoadTgt-LoadExc)*aDt+EndtBft*aDtEnd)/gtDen</f>
        <v>786207.88138331</v>
      </c>
      <c r="AO48" s="17" t="n">
        <f aca="false">GPx</f>
        <v>15402.8017106015</v>
      </c>
      <c r="AP48" s="17" t="n">
        <f aca="false">IF('GPt'&lt;=TgtPrem,'GPt'*LoadTgt,'GPt'*LoadExc+TgtPrem*(LoadTgt-LoadExc))</f>
        <v>539.098059871054</v>
      </c>
      <c r="AQ48" s="17" t="n">
        <f aca="false">('GPt'-GPLoad)*aDt-mChgPol*mDt-aChgPol*aDt-mChgSA*SpecAmt*mDt-SpecAmt*mCt</f>
        <v>-3098.07078839601</v>
      </c>
      <c r="AR48" s="23" t="n">
        <f aca="false">SUM(INDEX(dGPAV,1):INDEX(dGPAV,1+Dur))/EaDt</f>
        <v>719557.396781725</v>
      </c>
      <c r="AS48" s="23" t="n">
        <v>0</v>
      </c>
      <c r="AT48" s="17" t="n">
        <f aca="false">IF(GAt&lt;=TgtPrem,GAt*LoadTgt,GAt*LoadExc+TgtPrem*(LoadTgt-LoadExc))</f>
        <v>0</v>
      </c>
      <c r="AU48" s="17" t="n">
        <f aca="false">(GAt-GALoad)*aDt-mChgPol*mDt-aChgPol*aDt-mChgSA*SpecAmt*mDt-SpecAmt*mCt</f>
        <v>-3491.02410363922</v>
      </c>
      <c r="AV48" s="23" t="n">
        <f aca="false">SUM(INDEX(dGAAV,1):INDEX(dGAAV,1+Dur))/EaDt</f>
        <v>782412.694623198</v>
      </c>
    </row>
    <row r="49" customFormat="false" ht="12" hidden="false" customHeight="false" outlineLevel="0" collapsed="false">
      <c r="A49" s="0" t="n">
        <v>40</v>
      </c>
      <c r="B49" s="21" t="n">
        <v>0.0135559089669474</v>
      </c>
      <c r="C49" s="21" t="n">
        <f aca="false">(1+Int7702)^(1/12)-1</f>
        <v>0.00486755056534305</v>
      </c>
      <c r="D49" s="21" t="n">
        <f aca="false">C49</f>
        <v>0.00486755056534305</v>
      </c>
      <c r="E49" s="21" t="n">
        <v>5.25</v>
      </c>
      <c r="F49" s="21" t="n">
        <v>0</v>
      </c>
      <c r="G49" s="21" t="n">
        <v>0</v>
      </c>
      <c r="H49" s="21" t="n">
        <v>0.035</v>
      </c>
      <c r="I49" s="21" t="n">
        <v>0.02</v>
      </c>
      <c r="J49" s="17" t="n">
        <f aca="false">qc*(1+ic)/(1+ig)</f>
        <v>0.0135559089669474</v>
      </c>
      <c r="K49" s="17" t="n">
        <f aca="false">1/(1+f)</f>
        <v>0.98662539594805</v>
      </c>
      <c r="L49" s="17" t="n">
        <f aca="false">f*g</f>
        <v>0.0133746040519502</v>
      </c>
      <c r="M49" s="17" t="n">
        <f aca="false">(ic+ig*f)*g-IF(2=DBO,q,0)</f>
        <v>0.00486755056534305</v>
      </c>
      <c r="N49" s="17" t="n">
        <f aca="false">1/(1+i)</f>
        <v>0.995156027714693</v>
      </c>
      <c r="O49" s="17" t="n">
        <f aca="false">1-q</f>
        <v>0.98662539594805</v>
      </c>
      <c r="P49" s="17" t="n">
        <f aca="false">v*p</f>
        <v>0.981846209874097</v>
      </c>
      <c r="Q49" s="17" t="n">
        <f aca="false">vp^12</f>
        <v>0.802641509433963</v>
      </c>
      <c r="R49" s="17" t="n">
        <f aca="false">(1-vp12)/(1-vp)</f>
        <v>10.8714758294157</v>
      </c>
      <c r="S49" s="17" t="n">
        <f aca="false">PRODUCT(INDEX(vp12,1):INDEX(vp12,1+Dur))</f>
        <v>0.0172937078039753</v>
      </c>
      <c r="T49" s="17" t="n">
        <f aca="false">INDEX(EaDt,Dur)</f>
        <v>0.0215459923274727</v>
      </c>
      <c r="U49" s="17" t="n">
        <f aca="false">am*aDt</f>
        <v>0.234236734808895</v>
      </c>
      <c r="V49" s="17" t="n">
        <f aca="false">mDt*v*q</f>
        <v>0.0031176482718823</v>
      </c>
      <c r="W49" s="17" t="n">
        <f aca="false">SUM(INDEX(aDt,1+Dur):INDEX(aDt,EndtDur))</f>
        <v>0.0911132108696775</v>
      </c>
      <c r="X49" s="17" t="n">
        <f aca="false">SUM(INDEX(mCt,1+Dur):INDEX(mCt,EndtDur))</f>
        <v>0.0168284615263439</v>
      </c>
      <c r="Y49" s="17" t="n">
        <f aca="false">(mMt+aDtEnd)/aNt</f>
        <v>0.184965178395375</v>
      </c>
      <c r="Z49" s="17" t="n">
        <f aca="false">(mMt+aDtEnd)/aDt</f>
        <v>0.782176613012006</v>
      </c>
      <c r="AA49" s="17" t="n">
        <f aca="false">Px*aDt-mCt</f>
        <v>-0.00280898995177219</v>
      </c>
      <c r="AB49" s="23" t="n">
        <f aca="false">SUM(INDEX(dV,1):INDEX(dV,1+Dur))/EaDt</f>
        <v>0.736599350975495</v>
      </c>
      <c r="AC49" s="17" t="n">
        <f aca="false">mChgPol*mDt+aChgPol*aDt+mChgSA*SpecAmt*mDt+SpecAmt*mCt</f>
        <v>3118.87801474005</v>
      </c>
      <c r="AD49" s="17" t="n">
        <f aca="false">SUM(INDEX(leNum,1+Dur):INDEX(leNum,EndtDur))</f>
        <v>16833.5481389273</v>
      </c>
      <c r="AE49" s="17" t="n">
        <f aca="false">(1-LoadTgt)*aDt</f>
        <v>0.0207918825960112</v>
      </c>
      <c r="AF49" s="17" t="n">
        <f aca="false">SUM(INDEX(leDen,1+Dur):INDEX(leDen,EndtDur))</f>
        <v>0.0879242484892387</v>
      </c>
      <c r="AG49" s="17" t="n">
        <f aca="false">(SleNum+EndtBft*aDtEnd)/SleDen</f>
        <v>191731.612210845</v>
      </c>
      <c r="AH49" s="17" t="n">
        <f aca="false">(SleNum+EndtBft*aDtEnd)/leDen</f>
        <v>810790.357122485</v>
      </c>
      <c r="AI49" s="17" t="n">
        <f aca="false">leNum+TgtPrem*(LoadTgt-LoadExc)*aDt</f>
        <v>3135.56754039691</v>
      </c>
      <c r="AJ49" s="17" t="n">
        <f aca="false">SUM(INDEX(gtNum,1+Dur):INDEX(gtNum,EndtDur))</f>
        <v>16904.124432067</v>
      </c>
      <c r="AK49" s="17" t="n">
        <f aca="false">(1-LoadExc)*aDt</f>
        <v>0.0211150724809233</v>
      </c>
      <c r="AL49" s="17" t="n">
        <f aca="false">SUM(INDEX(gtDen,1+Dur):INDEX(gtDen,EndtDur))</f>
        <v>0.0892909466522839</v>
      </c>
      <c r="AM49" s="17" t="n">
        <f aca="false">(SgtNum+EndtBft*aDtEnd)/SgtDen</f>
        <v>189587.352840271</v>
      </c>
      <c r="AN49" s="17" t="n">
        <f aca="false">(SleNum+TgtPrem*(LoadTgt-LoadExc)*aDt+EndtBft*aDtEnd)/gtDen</f>
        <v>799170.708799182</v>
      </c>
      <c r="AO49" s="17" t="n">
        <f aca="false">GPx</f>
        <v>15402.8017106015</v>
      </c>
      <c r="AP49" s="17" t="n">
        <f aca="false">IF('GPt'&lt;=TgtPrem,'GPt'*LoadTgt,'GPt'*LoadExc+TgtPrem*(LoadTgt-LoadExc))</f>
        <v>539.098059871054</v>
      </c>
      <c r="AQ49" s="17" t="n">
        <f aca="false">('GPt'-GPLoad)*aDt-mChgPol*mDt-aChgPol*aDt-mChgSA*SpecAmt*mDt-SpecAmt*mCt</f>
        <v>-2798.62476992358</v>
      </c>
      <c r="AR49" s="23" t="n">
        <f aca="false">SUM(INDEX(dGPAV,1):INDEX(dGPAV,1+Dur))/EaDt</f>
        <v>734657.571662638</v>
      </c>
      <c r="AS49" s="23" t="n">
        <v>0</v>
      </c>
      <c r="AT49" s="17" t="n">
        <f aca="false">IF(GAt&lt;=TgtPrem,GAt*LoadTgt,GAt*LoadExc+TgtPrem*(LoadTgt-LoadExc))</f>
        <v>0</v>
      </c>
      <c r="AU49" s="17" t="n">
        <f aca="false">(GAt-GALoad)*aDt-mChgPol*mDt-aChgPol*aDt-mChgSA*SpecAmt*mDt-SpecAmt*mCt</f>
        <v>-3118.87801474005</v>
      </c>
      <c r="AV49" s="23" t="n">
        <f aca="false">SUM(INDEX(dGAAV,1):INDEX(dGAAV,1+Dur))/EaDt</f>
        <v>794449.637767701</v>
      </c>
    </row>
    <row r="50" customFormat="false" ht="12" hidden="false" customHeight="false" outlineLevel="0" collapsed="false">
      <c r="A50" s="0" t="n">
        <v>41</v>
      </c>
      <c r="B50" s="21" t="n">
        <v>0.0149178677034048</v>
      </c>
      <c r="C50" s="21" t="n">
        <f aca="false">(1+Int7702)^(1/12)-1</f>
        <v>0.00486755056534305</v>
      </c>
      <c r="D50" s="21" t="n">
        <f aca="false">C50</f>
        <v>0.00486755056534305</v>
      </c>
      <c r="E50" s="21" t="n">
        <v>5.25</v>
      </c>
      <c r="F50" s="21" t="n">
        <v>0</v>
      </c>
      <c r="G50" s="21" t="n">
        <v>0</v>
      </c>
      <c r="H50" s="21" t="n">
        <v>0.035</v>
      </c>
      <c r="I50" s="21" t="n">
        <v>0.02</v>
      </c>
      <c r="J50" s="17" t="n">
        <f aca="false">qc*(1+ic)/(1+ig)</f>
        <v>0.0149178677034048</v>
      </c>
      <c r="K50" s="17" t="n">
        <f aca="false">1/(1+f)</f>
        <v>0.985301404007044</v>
      </c>
      <c r="L50" s="17" t="n">
        <f aca="false">f*g</f>
        <v>0.0146985959929561</v>
      </c>
      <c r="M50" s="17" t="n">
        <f aca="false">(ic+ig*f)*g-IF(2=DBO,q,0)</f>
        <v>0.00486755056534305</v>
      </c>
      <c r="N50" s="17" t="n">
        <f aca="false">1/(1+i)</f>
        <v>0.995156027714693</v>
      </c>
      <c r="O50" s="17" t="n">
        <f aca="false">1-q</f>
        <v>0.985301404007044</v>
      </c>
      <c r="P50" s="17" t="n">
        <f aca="false">v*p</f>
        <v>0.98052863131336</v>
      </c>
      <c r="Q50" s="17" t="n">
        <f aca="false">vp^12</f>
        <v>0.789811320754717</v>
      </c>
      <c r="R50" s="17" t="n">
        <f aca="false">(1-vp12)/(1-vp)</f>
        <v>10.7947562715248</v>
      </c>
      <c r="S50" s="17" t="n">
        <f aca="false">PRODUCT(INDEX(vp12,1):INDEX(vp12,1+Dur))</f>
        <v>0.0136587662014039</v>
      </c>
      <c r="T50" s="17" t="n">
        <f aca="false">INDEX(EaDt,Dur)</f>
        <v>0.0172937078039753</v>
      </c>
      <c r="U50" s="17" t="n">
        <f aca="false">am*aDt</f>
        <v>0.186681360774879</v>
      </c>
      <c r="V50" s="17" t="n">
        <f aca="false">mDt*v*q</f>
        <v>0.00273066226479446</v>
      </c>
      <c r="W50" s="17" t="n">
        <f aca="false">SUM(INDEX(aDt,1+Dur):INDEX(aDt,EndtDur))</f>
        <v>0.0695672185422047</v>
      </c>
      <c r="X50" s="17" t="n">
        <f aca="false">SUM(INDEX(mCt,1+Dur):INDEX(mCt,EndtDur))</f>
        <v>0.0137108132544616</v>
      </c>
      <c r="Y50" s="17" t="n">
        <f aca="false">(mMt+aDtEnd)/aNt</f>
        <v>0.197436713995834</v>
      </c>
      <c r="Z50" s="17" t="n">
        <f aca="false">(mMt+aDtEnd)/aDt</f>
        <v>0.794226616205791</v>
      </c>
      <c r="AA50" s="17" t="n">
        <f aca="false">Px*aDt-mCt</f>
        <v>-0.00248292028484193</v>
      </c>
      <c r="AB50" s="23" t="n">
        <f aca="false">SUM(INDEX(dV,1):INDEX(dV,1+Dur))/EaDt</f>
        <v>0.750844806061035</v>
      </c>
      <c r="AC50" s="17" t="n">
        <f aca="false">mChgPol*mDt+aChgPol*aDt+mChgSA*SpecAmt*mDt+SpecAmt*mCt</f>
        <v>2731.64234193853</v>
      </c>
      <c r="AD50" s="17" t="n">
        <f aca="false">SUM(INDEX(leNum,1+Dur):INDEX(leNum,EndtDur))</f>
        <v>13714.6701241872</v>
      </c>
      <c r="AE50" s="17" t="n">
        <f aca="false">(1-LoadTgt)*aDt</f>
        <v>0.0166884280308362</v>
      </c>
      <c r="AF50" s="17" t="n">
        <f aca="false">SUM(INDEX(leDen,1+Dur):INDEX(leDen,EndtDur))</f>
        <v>0.0671323658932276</v>
      </c>
      <c r="AG50" s="17" t="n">
        <f aca="false">(SleNum+EndtBft*aDtEnd)/SleDen</f>
        <v>204655.082801344</v>
      </c>
      <c r="AH50" s="17" t="n">
        <f aca="false">(SleNum+EndtBft*aDtEnd)/leDen</f>
        <v>823263.873334405</v>
      </c>
      <c r="AI50" s="17" t="n">
        <f aca="false">leNum+TgtPrem*(LoadTgt-LoadExc)*aDt</f>
        <v>2745.03804800349</v>
      </c>
      <c r="AJ50" s="17" t="n">
        <f aca="false">SUM(INDEX(gtNum,1+Dur):INDEX(gtNum,EndtDur))</f>
        <v>13768.55689167</v>
      </c>
      <c r="AK50" s="17" t="n">
        <f aca="false">(1-LoadExc)*aDt</f>
        <v>0.0169478336478958</v>
      </c>
      <c r="AL50" s="17" t="n">
        <f aca="false">SUM(INDEX(gtDen,1+Dur):INDEX(gtDen,EndtDur))</f>
        <v>0.0681758741713606</v>
      </c>
      <c r="AM50" s="17" t="n">
        <f aca="false">(SgtNum+EndtBft*aDtEnd)/SgtDen</f>
        <v>202313.015207446</v>
      </c>
      <c r="AN50" s="17" t="n">
        <f aca="false">(SleNum+TgtPrem*(LoadTgt-LoadExc)*aDt+EndtBft*aDtEnd)/gtDen</f>
        <v>811453.303844593</v>
      </c>
      <c r="AO50" s="17" t="n">
        <f aca="false">GPx</f>
        <v>15402.8017106015</v>
      </c>
      <c r="AP50" s="17" t="n">
        <f aca="false">IF('GPt'&lt;=TgtPrem,'GPt'*LoadTgt,'GPt'*LoadExc+TgtPrem*(LoadTgt-LoadExc))</f>
        <v>539.098059871054</v>
      </c>
      <c r="AQ50" s="17" t="n">
        <f aca="false">('GPt'-GPLoad)*aDt-mChgPol*mDt-aChgPol*aDt-mChgSA*SpecAmt*mDt-SpecAmt*mCt</f>
        <v>-2474.59379411792</v>
      </c>
      <c r="AR50" s="23" t="n">
        <f aca="false">SUM(INDEX(dGPAV,1):INDEX(dGPAV,1+Dur))/EaDt</f>
        <v>748995.878203281</v>
      </c>
      <c r="AS50" s="23" t="n">
        <v>0</v>
      </c>
      <c r="AT50" s="17" t="n">
        <f aca="false">IF(GAt&lt;=TgtPrem,GAt*LoadTgt,GAt*LoadExc+TgtPrem*(LoadTgt-LoadExc))</f>
        <v>0</v>
      </c>
      <c r="AU50" s="17" t="n">
        <f aca="false">(GAt-GALoad)*aDt-mChgPol*mDt-aChgPol*aDt-mChgSA*SpecAmt*mDt-SpecAmt*mCt</f>
        <v>-2731.64234193853</v>
      </c>
      <c r="AV50" s="23" t="n">
        <f aca="false">SUM(INDEX(dGAAV,1):INDEX(dGAAV,1+Dur))/EaDt</f>
        <v>805880.809165526</v>
      </c>
    </row>
    <row r="51" customFormat="false" ht="12" hidden="false" customHeight="false" outlineLevel="0" collapsed="false">
      <c r="A51" s="0" t="n">
        <v>42</v>
      </c>
      <c r="B51" s="21" t="n">
        <v>0.0163441230193474</v>
      </c>
      <c r="C51" s="21" t="n">
        <f aca="false">(1+Int7702)^(1/12)-1</f>
        <v>0.00486755056534305</v>
      </c>
      <c r="D51" s="21" t="n">
        <f aca="false">C51</f>
        <v>0.00486755056534305</v>
      </c>
      <c r="E51" s="21" t="n">
        <v>5.25</v>
      </c>
      <c r="F51" s="21" t="n">
        <v>0</v>
      </c>
      <c r="G51" s="21" t="n">
        <v>0</v>
      </c>
      <c r="H51" s="21" t="n">
        <v>0.035</v>
      </c>
      <c r="I51" s="21" t="n">
        <v>0.02</v>
      </c>
      <c r="J51" s="17" t="n">
        <f aca="false">qc*(1+ic)/(1+ig)</f>
        <v>0.0163441230193474</v>
      </c>
      <c r="K51" s="17" t="n">
        <f aca="false">1/(1+f)</f>
        <v>0.983918711537592</v>
      </c>
      <c r="L51" s="17" t="n">
        <f aca="false">f*g</f>
        <v>0.0160812884624082</v>
      </c>
      <c r="M51" s="17" t="n">
        <f aca="false">(ic+ig*f)*g-IF(2=DBO,q,0)</f>
        <v>0.00486755056534305</v>
      </c>
      <c r="N51" s="17" t="n">
        <f aca="false">1/(1+i)</f>
        <v>0.995156027714693</v>
      </c>
      <c r="O51" s="17" t="n">
        <f aca="false">1-q</f>
        <v>0.983918711537592</v>
      </c>
      <c r="P51" s="17" t="n">
        <f aca="false">v*p</f>
        <v>0.979152636567909</v>
      </c>
      <c r="Q51" s="17" t="n">
        <f aca="false">vp^12</f>
        <v>0.77661320754717</v>
      </c>
      <c r="R51" s="17" t="n">
        <f aca="false">(1-vp12)/(1-vp)</f>
        <v>10.7153498417435</v>
      </c>
      <c r="S51" s="17" t="n">
        <f aca="false">PRODUCT(INDEX(vp12,1):INDEX(vp12,1+Dur))</f>
        <v>0.0106075782308091</v>
      </c>
      <c r="T51" s="17" t="n">
        <f aca="false">INDEX(EaDt,Dur)</f>
        <v>0.0136587662014039</v>
      </c>
      <c r="U51" s="17" t="n">
        <f aca="false">am*aDt</f>
        <v>0.146358458254624</v>
      </c>
      <c r="V51" s="17" t="n">
        <f aca="false">mDt*v*q</f>
        <v>0.00234223165508905</v>
      </c>
      <c r="W51" s="17" t="n">
        <f aca="false">SUM(INDEX(aDt,1+Dur):INDEX(aDt,EndtDur))</f>
        <v>0.0522735107382294</v>
      </c>
      <c r="X51" s="17" t="n">
        <f aca="false">SUM(INDEX(mCt,1+Dur):INDEX(mCt,EndtDur))</f>
        <v>0.0109801509896671</v>
      </c>
      <c r="Y51" s="17" t="n">
        <f aca="false">(mMt+aDtEnd)/aNt</f>
        <v>0.210516963766135</v>
      </c>
      <c r="Z51" s="17" t="n">
        <f aca="false">(mMt+aDtEnd)/aDt</f>
        <v>0.805670190392266</v>
      </c>
      <c r="AA51" s="17" t="n">
        <f aca="false">Px*aDt-mCt</f>
        <v>-0.00214656223469635</v>
      </c>
      <c r="AB51" s="23" t="n">
        <f aca="false">SUM(INDEX(dV,1):INDEX(dV,1+Dur))/EaDt</f>
        <v>0.764458319173877</v>
      </c>
      <c r="AC51" s="17" t="n">
        <f aca="false">mChgPol*mDt+aChgPol*aDt+mChgSA*SpecAmt*mDt+SpecAmt*mCt</f>
        <v>2343.00003699489</v>
      </c>
      <c r="AD51" s="17" t="n">
        <f aca="false">SUM(INDEX(leNum,1+Dur):INDEX(leNum,EndtDur))</f>
        <v>10983.0277822487</v>
      </c>
      <c r="AE51" s="17" t="n">
        <f aca="false">(1-LoadTgt)*aDt</f>
        <v>0.0131807093843548</v>
      </c>
      <c r="AF51" s="17" t="n">
        <f aca="false">SUM(INDEX(leDen,1+Dur):INDEX(leDen,EndtDur))</f>
        <v>0.0504439378623914</v>
      </c>
      <c r="AG51" s="17" t="n">
        <f aca="false">(SleNum+EndtBft*aDtEnd)/SleDen</f>
        <v>218209.323558712</v>
      </c>
      <c r="AH51" s="17" t="n">
        <f aca="false">(SleNum+EndtBft*aDtEnd)/leDen</f>
        <v>835109.646803654</v>
      </c>
      <c r="AI51" s="17" t="n">
        <f aca="false">leNum+TgtPrem*(LoadTgt-LoadExc)*aDt</f>
        <v>2353.58011729449</v>
      </c>
      <c r="AJ51" s="17" t="n">
        <f aca="false">SUM(INDEX(gtNum,1+Dur):INDEX(gtNum,EndtDur))</f>
        <v>11023.5188436665</v>
      </c>
      <c r="AK51" s="17" t="n">
        <f aca="false">(1-LoadExc)*aDt</f>
        <v>0.0133855908773758</v>
      </c>
      <c r="AL51" s="17" t="n">
        <f aca="false">SUM(INDEX(gtDen,1+Dur):INDEX(gtDen,EndtDur))</f>
        <v>0.0512280405234648</v>
      </c>
      <c r="AM51" s="17" t="n">
        <f aca="false">(SgtNum+EndtBft*aDtEnd)/SgtDen</f>
        <v>215659.793096078</v>
      </c>
      <c r="AN51" s="17" t="n">
        <f aca="false">(SleNum+TgtPrem*(LoadTgt-LoadExc)*aDt+EndtBft*aDtEnd)/gtDen</f>
        <v>823117.764454619</v>
      </c>
      <c r="AO51" s="17" t="n">
        <f aca="false">GPx</f>
        <v>15402.8017106015</v>
      </c>
      <c r="AP51" s="17" t="n">
        <f aca="false">IF('GPt'&lt;=TgtPrem,'GPt'*LoadTgt,'GPt'*LoadExc+TgtPrem*(LoadTgt-LoadExc))</f>
        <v>539.098059871054</v>
      </c>
      <c r="AQ51" s="17" t="n">
        <f aca="false">('GPt'-GPLoad)*aDt-mChgPol*mDt-aChgPol*aDt-mChgSA*SpecAmt*mDt-SpecAmt*mCt</f>
        <v>-2139.9801839426</v>
      </c>
      <c r="AR51" s="23" t="n">
        <f aca="false">SUM(INDEX(dGPAV,1):INDEX(dGPAV,1+Dur))/EaDt</f>
        <v>762698.066063101</v>
      </c>
      <c r="AS51" s="23" t="n">
        <v>0</v>
      </c>
      <c r="AT51" s="17" t="n">
        <f aca="false">IF(GAt&lt;=TgtPrem,GAt*LoadTgt,GAt*LoadExc+TgtPrem*(LoadTgt-LoadExc))</f>
        <v>0</v>
      </c>
      <c r="AU51" s="17" t="n">
        <f aca="false">(GAt-GALoad)*aDt-mChgPol*mDt-aChgPol*aDt-mChgSA*SpecAmt*mDt-SpecAmt*mCt</f>
        <v>-2343.00003699489</v>
      </c>
      <c r="AV51" s="23" t="n">
        <f aca="false">SUM(INDEX(dGAAV,1):INDEX(dGAAV,1+Dur))/EaDt</f>
        <v>816806.374939579</v>
      </c>
    </row>
    <row r="52" customFormat="false" ht="12" hidden="false" customHeight="false" outlineLevel="0" collapsed="false">
      <c r="A52" s="0" t="n">
        <v>43</v>
      </c>
      <c r="B52" s="21" t="n">
        <v>0.0178084120467496</v>
      </c>
      <c r="C52" s="21" t="n">
        <f aca="false">(1+Int7702)^(1/12)-1</f>
        <v>0.00486755056534305</v>
      </c>
      <c r="D52" s="21" t="n">
        <f aca="false">C52</f>
        <v>0.00486755056534305</v>
      </c>
      <c r="E52" s="21" t="n">
        <v>5.25</v>
      </c>
      <c r="F52" s="21" t="n">
        <v>0</v>
      </c>
      <c r="G52" s="21" t="n">
        <v>0</v>
      </c>
      <c r="H52" s="21" t="n">
        <v>0.035</v>
      </c>
      <c r="I52" s="21" t="n">
        <v>0.02</v>
      </c>
      <c r="J52" s="17" t="n">
        <f aca="false">qc*(1+ic)/(1+ig)</f>
        <v>0.0178084120467496</v>
      </c>
      <c r="K52" s="17" t="n">
        <f aca="false">1/(1+f)</f>
        <v>0.98250317855898</v>
      </c>
      <c r="L52" s="17" t="n">
        <f aca="false">f*g</f>
        <v>0.0174968214410195</v>
      </c>
      <c r="M52" s="17" t="n">
        <f aca="false">(ic+ig*f)*g-IF(2=DBO,q,0)</f>
        <v>0.00486755056534305</v>
      </c>
      <c r="N52" s="17" t="n">
        <f aca="false">1/(1+i)</f>
        <v>0.995156027714693</v>
      </c>
      <c r="O52" s="17" t="n">
        <f aca="false">1-q</f>
        <v>0.982503178558981</v>
      </c>
      <c r="P52" s="17" t="n">
        <f aca="false">v*p</f>
        <v>0.977743960391815</v>
      </c>
      <c r="Q52" s="17" t="n">
        <f aca="false">vp^12</f>
        <v>0.763311320754716</v>
      </c>
      <c r="R52" s="17" t="n">
        <f aca="false">(1-vp12)/(1-vp)</f>
        <v>10.6348067047038</v>
      </c>
      <c r="S52" s="17" t="n">
        <f aca="false">PRODUCT(INDEX(vp12,1):INDEX(vp12,1+Dur))</f>
        <v>0.0080968845493679</v>
      </c>
      <c r="T52" s="17" t="n">
        <f aca="false">INDEX(EaDt,Dur)</f>
        <v>0.0106075782308091</v>
      </c>
      <c r="U52" s="17" t="n">
        <f aca="false">am*aDt</f>
        <v>0.112809544089679</v>
      </c>
      <c r="V52" s="17" t="n">
        <f aca="false">mDt*v*q</f>
        <v>0.00196424737635269</v>
      </c>
      <c r="W52" s="17" t="n">
        <f aca="false">SUM(INDEX(aDt,1+Dur):INDEX(aDt,EndtDur))</f>
        <v>0.0386147445368255</v>
      </c>
      <c r="X52" s="17" t="n">
        <f aca="false">SUM(INDEX(mCt,1+Dur):INDEX(mCt,EndtDur))</f>
        <v>0.00863791933457807</v>
      </c>
      <c r="Y52" s="17" t="n">
        <f aca="false">(mMt+aDtEnd)/aNt</f>
        <v>0.224324392529869</v>
      </c>
      <c r="Z52" s="17" t="n">
        <f aca="false">(mMt+aDtEnd)/aDt</f>
        <v>0.816607610374296</v>
      </c>
      <c r="AA52" s="17" t="n">
        <f aca="false">Px*aDt-mCt</f>
        <v>-0.00181228792016262</v>
      </c>
      <c r="AB52" s="23" t="n">
        <f aca="false">SUM(INDEX(dV,1):INDEX(dV,1+Dur))/EaDt</f>
        <v>0.777677323453835</v>
      </c>
      <c r="AC52" s="17" t="n">
        <f aca="false">mChgPol*mDt+aChgPol*aDt+mChgSA*SpecAmt*mDt+SpecAmt*mCt</f>
        <v>1964.83962645916</v>
      </c>
      <c r="AD52" s="17" t="n">
        <f aca="false">SUM(INDEX(leNum,1+Dur):INDEX(leNum,EndtDur))</f>
        <v>8640.02774525383</v>
      </c>
      <c r="AE52" s="17" t="n">
        <f aca="false">(1-LoadTgt)*aDt</f>
        <v>0.0102363129927308</v>
      </c>
      <c r="AF52" s="17" t="n">
        <f aca="false">SUM(INDEX(leDen,1+Dur):INDEX(leDen,EndtDur))</f>
        <v>0.0372632284780366</v>
      </c>
      <c r="AG52" s="17" t="n">
        <f aca="false">(SleNum+EndtBft*aDtEnd)/SleDen</f>
        <v>232517.091928899</v>
      </c>
      <c r="AH52" s="17" t="n">
        <f aca="false">(SleNum+EndtBft*aDtEnd)/leDen</f>
        <v>846431.476621326</v>
      </c>
      <c r="AI52" s="17" t="n">
        <f aca="false">leNum+TgtPrem*(LoadTgt-LoadExc)*aDt</f>
        <v>1973.05625655675</v>
      </c>
      <c r="AJ52" s="17" t="n">
        <f aca="false">SUM(INDEX(gtNum,1+Dur):INDEX(gtNum,EndtDur))</f>
        <v>8669.93872637206</v>
      </c>
      <c r="AK52" s="17" t="n">
        <f aca="false">(1-LoadExc)*aDt</f>
        <v>0.010395426666193</v>
      </c>
      <c r="AL52" s="17" t="n">
        <f aca="false">SUM(INDEX(gtDen,1+Dur):INDEX(gtDen,EndtDur))</f>
        <v>0.037842449646089</v>
      </c>
      <c r="AM52" s="17" t="n">
        <f aca="false">(SgtNum+EndtBft*aDtEnd)/SgtDen</f>
        <v>229748.56501162</v>
      </c>
      <c r="AN52" s="17" t="n">
        <f aca="false">(SleNum+TgtPrem*(LoadTgt-LoadExc)*aDt+EndtBft*aDtEnd)/gtDen</f>
        <v>834266.300958755</v>
      </c>
      <c r="AO52" s="17" t="n">
        <f aca="false">GPx</f>
        <v>15402.8017106015</v>
      </c>
      <c r="AP52" s="17" t="n">
        <f aca="false">IF('GPt'&lt;=TgtPrem,'GPt'*LoadTgt,'GPt'*LoadExc+TgtPrem*(LoadTgt-LoadExc))</f>
        <v>539.098059871054</v>
      </c>
      <c r="AQ52" s="17" t="n">
        <f aca="false">('GPt'-GPLoad)*aDt-mChgPol*mDt-aChgPol*aDt-mChgSA*SpecAmt*mDt-SpecAmt*mCt</f>
        <v>-1807.17172718448</v>
      </c>
      <c r="AR52" s="23" t="n">
        <f aca="false">SUM(INDEX(dGPAV,1):INDEX(dGPAV,1+Dur))/EaDt</f>
        <v>776003.120305972</v>
      </c>
      <c r="AS52" s="23" t="n">
        <v>0</v>
      </c>
      <c r="AT52" s="17" t="n">
        <f aca="false">IF(GAt&lt;=TgtPrem,GAt*LoadTgt,GAt*LoadExc+TgtPrem*(LoadTgt-LoadExc))</f>
        <v>0</v>
      </c>
      <c r="AU52" s="17" t="n">
        <f aca="false">(GAt-GALoad)*aDt-mChgPol*mDt-aChgPol*aDt-mChgSA*SpecAmt*mDt-SpecAmt*mCt</f>
        <v>-1964.83962645916</v>
      </c>
      <c r="AV52" s="23" t="n">
        <f aca="false">SUM(INDEX(dGAAV,1):INDEX(dGAAV,1+Dur))/EaDt</f>
        <v>827416.74952733</v>
      </c>
    </row>
    <row r="53" customFormat="false" ht="12" hidden="false" customHeight="false" outlineLevel="0" collapsed="false">
      <c r="A53" s="0" t="n">
        <v>44</v>
      </c>
      <c r="B53" s="21" t="n">
        <v>0.01933266946598</v>
      </c>
      <c r="C53" s="21" t="n">
        <f aca="false">(1+Int7702)^(1/12)-1</f>
        <v>0.00486755056534305</v>
      </c>
      <c r="D53" s="21" t="n">
        <f aca="false">C53</f>
        <v>0.00486755056534305</v>
      </c>
      <c r="E53" s="21" t="n">
        <v>5.25</v>
      </c>
      <c r="F53" s="21" t="n">
        <v>0</v>
      </c>
      <c r="G53" s="21" t="n">
        <v>0</v>
      </c>
      <c r="H53" s="21" t="n">
        <v>0.035</v>
      </c>
      <c r="I53" s="21" t="n">
        <v>0.02</v>
      </c>
      <c r="J53" s="17" t="n">
        <f aca="false">qc*(1+ic)/(1+ig)</f>
        <v>0.01933266946598</v>
      </c>
      <c r="K53" s="17" t="n">
        <f aca="false">1/(1+f)</f>
        <v>0.981033994057987</v>
      </c>
      <c r="L53" s="17" t="n">
        <f aca="false">f*g</f>
        <v>0.0189660059420133</v>
      </c>
      <c r="M53" s="17" t="n">
        <f aca="false">(ic+ig*f)*g-IF(2=DBO,q,0)</f>
        <v>0.00486755056534305</v>
      </c>
      <c r="N53" s="17" t="n">
        <f aca="false">1/(1+i)</f>
        <v>0.995156027714693</v>
      </c>
      <c r="O53" s="17" t="n">
        <f aca="false">1-q</f>
        <v>0.981033994057987</v>
      </c>
      <c r="P53" s="17" t="n">
        <f aca="false">v*p</f>
        <v>0.976281892579826</v>
      </c>
      <c r="Q53" s="17" t="n">
        <f aca="false">vp^12</f>
        <v>0.74972641509434</v>
      </c>
      <c r="R53" s="17" t="n">
        <f aca="false">(1-vp12)/(1-vp)</f>
        <v>10.5520048658174</v>
      </c>
      <c r="S53" s="17" t="n">
        <f aca="false">PRODUCT(INDEX(vp12,1):INDEX(vp12,1+Dur))</f>
        <v>0.00607044822663035</v>
      </c>
      <c r="T53" s="17" t="n">
        <f aca="false">INDEX(EaDt,Dur)</f>
        <v>0.0080968845493679</v>
      </c>
      <c r="U53" s="17" t="n">
        <f aca="false">am*aDt</f>
        <v>0.0854383651628922</v>
      </c>
      <c r="V53" s="17" t="n">
        <f aca="false">mDt*v*q</f>
        <v>0.00161257524978655</v>
      </c>
      <c r="W53" s="17" t="n">
        <f aca="false">SUM(INDEX(aDt,1+Dur):INDEX(aDt,EndtDur))</f>
        <v>0.0280071663060164</v>
      </c>
      <c r="X53" s="17" t="n">
        <f aca="false">SUM(INDEX(mCt,1+Dur):INDEX(mCt,EndtDur))</f>
        <v>0.00667367195822538</v>
      </c>
      <c r="Y53" s="17" t="n">
        <f aca="false">(mMt+aDtEnd)/aNt</f>
        <v>0.239152424825211</v>
      </c>
      <c r="Z53" s="17" t="n">
        <f aca="false">(mMt+aDtEnd)/aDt</f>
        <v>0.827229497188478</v>
      </c>
      <c r="AA53" s="17" t="n">
        <f aca="false">Px*aDt-mCt</f>
        <v>-0.00149658287658095</v>
      </c>
      <c r="AB53" s="23" t="n">
        <f aca="false">SUM(INDEX(dV,1):INDEX(dV,1+Dur))/EaDt</f>
        <v>0.790745666362554</v>
      </c>
      <c r="AC53" s="17" t="n">
        <f aca="false">mChgPol*mDt+aChgPol*aDt+mChgSA*SpecAmt*mDt+SpecAmt*mCt</f>
        <v>1613.02380120366</v>
      </c>
      <c r="AD53" s="17" t="n">
        <f aca="false">SUM(INDEX(leNum,1+Dur):INDEX(leNum,EndtDur))</f>
        <v>6675.18811879467</v>
      </c>
      <c r="AE53" s="17" t="n">
        <f aca="false">(1-LoadTgt)*aDt</f>
        <v>0.00781349359014003</v>
      </c>
      <c r="AF53" s="17" t="n">
        <f aca="false">SUM(INDEX(leDen,1+Dur):INDEX(leDen,EndtDur))</f>
        <v>0.0270269154853058</v>
      </c>
      <c r="AG53" s="17" t="n">
        <f aca="false">(SleNum+EndtBft*aDtEnd)/SleDen</f>
        <v>247882.445141714</v>
      </c>
      <c r="AH53" s="17" t="n">
        <f aca="false">(SleNum+EndtBft*aDtEnd)/leDen</f>
        <v>857426.683448011</v>
      </c>
      <c r="AI53" s="17" t="n">
        <f aca="false">leNum+TgtPrem*(LoadTgt-LoadExc)*aDt</f>
        <v>1619.2956479756</v>
      </c>
      <c r="AJ53" s="17" t="n">
        <f aca="false">SUM(INDEX(gtNum,1+Dur):INDEX(gtNum,EndtDur))</f>
        <v>6696.88246981531</v>
      </c>
      <c r="AK53" s="17" t="n">
        <f aca="false">(1-LoadExc)*aDt</f>
        <v>0.00793494685838055</v>
      </c>
      <c r="AL53" s="17" t="n">
        <f aca="false">SUM(INDEX(gtDen,1+Dur):INDEX(gtDen,EndtDur))</f>
        <v>0.0274470229798961</v>
      </c>
      <c r="AM53" s="17" t="n">
        <f aca="false">(SgtNum+EndtBft*aDtEnd)/SgtDen</f>
        <v>244878.734246688</v>
      </c>
      <c r="AN53" s="17" t="n">
        <f aca="false">(SleNum+TgtPrem*(LoadTgt-LoadExc)*aDt+EndtBft*aDtEnd)/gtDen</f>
        <v>845093.213803399</v>
      </c>
      <c r="AO53" s="17" t="n">
        <f aca="false">GPx</f>
        <v>15402.8017106015</v>
      </c>
      <c r="AP53" s="17" t="n">
        <f aca="false">IF('GPt'&lt;=TgtPrem,'GPt'*LoadTgt,'GPt'*LoadExc+TgtPrem*(LoadTgt-LoadExc))</f>
        <v>539.098059871054</v>
      </c>
      <c r="AQ53" s="17" t="n">
        <f aca="false">('GPt'-GPLoad)*aDt-mChgPol*mDt-aChgPol*aDt-mChgSA*SpecAmt*mDt-SpecAmt*mCt</f>
        <v>-1492.67410876768</v>
      </c>
      <c r="AR53" s="23" t="n">
        <f aca="false">SUM(INDEX(dGPAV,1):INDEX(dGPAV,1+Dur))/EaDt</f>
        <v>789156.481935473</v>
      </c>
      <c r="AS53" s="23" t="n">
        <v>0</v>
      </c>
      <c r="AT53" s="17" t="n">
        <f aca="false">IF(GAt&lt;=TgtPrem,GAt*LoadTgt,GAt*LoadExc+TgtPrem*(LoadTgt-LoadExc))</f>
        <v>0</v>
      </c>
      <c r="AU53" s="17" t="n">
        <f aca="false">(GAt-GALoad)*aDt-mChgPol*mDt-aChgPol*aDt-mChgSA*SpecAmt*mDt-SpecAmt*mCt</f>
        <v>-1613.02380120366</v>
      </c>
      <c r="AV53" s="23" t="n">
        <f aca="false">SUM(INDEX(dGAAV,1):INDEX(dGAAV,1+Dur))/EaDt</f>
        <v>837907.499419668</v>
      </c>
    </row>
    <row r="54" customFormat="false" ht="12" hidden="false" customHeight="false" outlineLevel="0" collapsed="false">
      <c r="A54" s="0" t="n">
        <v>45</v>
      </c>
      <c r="B54" s="21" t="n">
        <v>0.0209416777661208</v>
      </c>
      <c r="C54" s="21" t="n">
        <f aca="false">(1+Int7702)^(1/12)-1</f>
        <v>0.00486755056534305</v>
      </c>
      <c r="D54" s="21" t="n">
        <f aca="false">C54</f>
        <v>0.00486755056534305</v>
      </c>
      <c r="E54" s="21" t="n">
        <v>5.25</v>
      </c>
      <c r="F54" s="21" t="n">
        <v>0</v>
      </c>
      <c r="G54" s="21" t="n">
        <v>0</v>
      </c>
      <c r="H54" s="21" t="n">
        <v>0.035</v>
      </c>
      <c r="I54" s="21" t="n">
        <v>0.02</v>
      </c>
      <c r="J54" s="17" t="n">
        <f aca="false">qc*(1+ic)/(1+ig)</f>
        <v>0.0209416777661208</v>
      </c>
      <c r="K54" s="17" t="n">
        <f aca="false">1/(1+f)</f>
        <v>0.979487880432169</v>
      </c>
      <c r="L54" s="17" t="n">
        <f aca="false">f*g</f>
        <v>0.0205121195678312</v>
      </c>
      <c r="M54" s="17" t="n">
        <f aca="false">(ic+ig*f)*g-IF(2=DBO,q,0)</f>
        <v>0.00486755056534305</v>
      </c>
      <c r="N54" s="17" t="n">
        <f aca="false">1/(1+i)</f>
        <v>0.995156027714693</v>
      </c>
      <c r="O54" s="17" t="n">
        <f aca="false">1-q</f>
        <v>0.979487880432169</v>
      </c>
      <c r="P54" s="17" t="n">
        <f aca="false">v*p</f>
        <v>0.974743268285561</v>
      </c>
      <c r="Q54" s="17" t="n">
        <f aca="false">vp^12</f>
        <v>0.735669811320755</v>
      </c>
      <c r="R54" s="17" t="n">
        <f aca="false">(1-vp12)/(1-vp)</f>
        <v>10.4657321330349</v>
      </c>
      <c r="S54" s="17" t="n">
        <f aca="false">PRODUCT(INDEX(vp12,1):INDEX(vp12,1+Dur))</f>
        <v>0.00446584550151756</v>
      </c>
      <c r="T54" s="17" t="n">
        <f aca="false">INDEX(EaDt,Dur)</f>
        <v>0.00607044822663035</v>
      </c>
      <c r="U54" s="17" t="n">
        <f aca="false">am*aDt</f>
        <v>0.06353168506737</v>
      </c>
      <c r="V54" s="17" t="n">
        <f aca="false">mDt*v*q</f>
        <v>0.00129685700340758</v>
      </c>
      <c r="W54" s="17" t="n">
        <f aca="false">SUM(INDEX(aDt,1+Dur):INDEX(aDt,EndtDur))</f>
        <v>0.0199102817566485</v>
      </c>
      <c r="X54" s="17" t="n">
        <f aca="false">SUM(INDEX(mCt,1+Dur):INDEX(mCt,EndtDur))</f>
        <v>0.00506109670843882</v>
      </c>
      <c r="Y54" s="17" t="n">
        <f aca="false">(mMt+aDtEnd)/aNt</f>
        <v>0.25541609842272</v>
      </c>
      <c r="Z54" s="17" t="n">
        <f aca="false">(mMt+aDtEnd)/aDt</f>
        <v>0.837731629514791</v>
      </c>
      <c r="AA54" s="17" t="n">
        <f aca="false">Px*aDt-mCt</f>
        <v>-0.00120989445726586</v>
      </c>
      <c r="AB54" s="23" t="n">
        <f aca="false">SUM(INDEX(dV,1):INDEX(dV,1+Dur))/EaDt</f>
        <v>0.803943210664209</v>
      </c>
      <c r="AC54" s="17" t="n">
        <f aca="false">mChgPol*mDt+aChgPol*aDt+mChgSA*SpecAmt*mDt+SpecAmt*mCt</f>
        <v>1297.19054475419</v>
      </c>
      <c r="AD54" s="17" t="n">
        <f aca="false">SUM(INDEX(leNum,1+Dur):INDEX(leNum,EndtDur))</f>
        <v>5062.16431759101</v>
      </c>
      <c r="AE54" s="17" t="n">
        <f aca="false">(1-LoadTgt)*aDt</f>
        <v>0.00585798253869829</v>
      </c>
      <c r="AF54" s="17" t="n">
        <f aca="false">SUM(INDEX(leDen,1+Dur):INDEX(leDen,EndtDur))</f>
        <v>0.0192134218951658</v>
      </c>
      <c r="AG54" s="17" t="n">
        <f aca="false">(SleNum+EndtBft*aDtEnd)/SleDen</f>
        <v>264735.460538249</v>
      </c>
      <c r="AH54" s="17" t="n">
        <f aca="false">(SleNum+EndtBft*aDtEnd)/leDen</f>
        <v>868297.926859761</v>
      </c>
      <c r="AI54" s="17" t="n">
        <f aca="false">leNum+TgtPrem*(LoadTgt-LoadExc)*aDt</f>
        <v>1301.89271395053</v>
      </c>
      <c r="AJ54" s="17" t="n">
        <f aca="false">SUM(INDEX(gtNum,1+Dur):INDEX(gtNum,EndtDur))</f>
        <v>5077.58682183971</v>
      </c>
      <c r="AK54" s="17" t="n">
        <f aca="false">(1-LoadExc)*aDt</f>
        <v>0.00594903926209774</v>
      </c>
      <c r="AL54" s="17" t="n">
        <f aca="false">SUM(INDEX(gtDen,1+Dur):INDEX(gtDen,EndtDur))</f>
        <v>0.0195120761215155</v>
      </c>
      <c r="AM54" s="17" t="n">
        <f aca="false">(SgtNum+EndtBft*aDtEnd)/SgtDen</f>
        <v>261473.795325929</v>
      </c>
      <c r="AN54" s="17" t="n">
        <f aca="false">(SleNum+TgtPrem*(LoadTgt-LoadExc)*aDt+EndtBft*aDtEnd)/gtDen</f>
        <v>855798.060632316</v>
      </c>
      <c r="AO54" s="17" t="n">
        <f aca="false">GPx</f>
        <v>15402.8017106015</v>
      </c>
      <c r="AP54" s="17" t="n">
        <f aca="false">IF('GPt'&lt;=TgtPrem,'GPt'*LoadTgt,'GPt'*LoadExc+TgtPrem*(LoadTgt-LoadExc))</f>
        <v>539.098059871054</v>
      </c>
      <c r="AQ54" s="17" t="n">
        <f aca="false">('GPt'-GPLoad)*aDt-mChgPol*mDt-aChgPol*aDt-mChgSA*SpecAmt*mDt-SpecAmt*mCt</f>
        <v>-1206.96120128645</v>
      </c>
      <c r="AR54" s="23" t="n">
        <f aca="false">SUM(INDEX(dGPAV,1):INDEX(dGPAV,1+Dur))/EaDt</f>
        <v>802439.843428268</v>
      </c>
      <c r="AS54" s="23" t="n">
        <v>0</v>
      </c>
      <c r="AT54" s="17" t="n">
        <f aca="false">IF(GAt&lt;=TgtPrem,GAt*LoadTgt,GAt*LoadExc+TgtPrem*(LoadTgt-LoadExc))</f>
        <v>0</v>
      </c>
      <c r="AU54" s="17" t="n">
        <f aca="false">(GAt-GALoad)*aDt-mChgPol*mDt-aChgPol*aDt-mChgSA*SpecAmt*mDt-SpecAmt*mCt</f>
        <v>-1297.19054475419</v>
      </c>
      <c r="AV54" s="23" t="n">
        <f aca="false">SUM(INDEX(dGAAV,1):INDEX(dGAAV,1+Dur))/EaDt</f>
        <v>848503.054548249</v>
      </c>
    </row>
    <row r="55" customFormat="false" ht="12" hidden="false" customHeight="false" outlineLevel="0" collapsed="false">
      <c r="A55" s="0" t="n">
        <v>46</v>
      </c>
      <c r="B55" s="21" t="n">
        <v>0.0226679407068897</v>
      </c>
      <c r="C55" s="21" t="n">
        <f aca="false">(1+Int7702)^(1/12)-1</f>
        <v>0.00486755056534305</v>
      </c>
      <c r="D55" s="21" t="n">
        <f aca="false">C55</f>
        <v>0.00486755056534305</v>
      </c>
      <c r="E55" s="21" t="n">
        <v>5.25</v>
      </c>
      <c r="F55" s="21" t="n">
        <v>0</v>
      </c>
      <c r="G55" s="21" t="n">
        <v>0</v>
      </c>
      <c r="H55" s="21" t="n">
        <v>0.035</v>
      </c>
      <c r="I55" s="21" t="n">
        <v>0.02</v>
      </c>
      <c r="J55" s="17" t="n">
        <f aca="false">qc*(1+ic)/(1+ig)</f>
        <v>0.0226679407068897</v>
      </c>
      <c r="K55" s="17" t="n">
        <f aca="false">1/(1+f)</f>
        <v>0.977834505410211</v>
      </c>
      <c r="L55" s="17" t="n">
        <f aca="false">f*g</f>
        <v>0.0221654945897894</v>
      </c>
      <c r="M55" s="17" t="n">
        <f aca="false">(ic+ig*f)*g-IF(2=DBO,q,0)</f>
        <v>0.00486755056534305</v>
      </c>
      <c r="N55" s="17" t="n">
        <f aca="false">1/(1+i)</f>
        <v>0.995156027714693</v>
      </c>
      <c r="O55" s="17" t="n">
        <f aca="false">1-q</f>
        <v>0.977834505410211</v>
      </c>
      <c r="P55" s="17" t="n">
        <f aca="false">v*p</f>
        <v>0.973097902166387</v>
      </c>
      <c r="Q55" s="17" t="n">
        <f aca="false">vp^12</f>
        <v>0.720905660377359</v>
      </c>
      <c r="R55" s="17" t="n">
        <f aca="false">(1-vp12)/(1-vp)</f>
        <v>10.3744451956427</v>
      </c>
      <c r="S55" s="17" t="n">
        <f aca="false">PRODUCT(INDEX(vp12,1):INDEX(vp12,1+Dur))</f>
        <v>0.00321945330041478</v>
      </c>
      <c r="T55" s="17" t="n">
        <f aca="false">INDEX(EaDt,Dur)</f>
        <v>0.00446584550151756</v>
      </c>
      <c r="U55" s="17" t="n">
        <f aca="false">am*aDt</f>
        <v>0.0463306694077013</v>
      </c>
      <c r="V55" s="17" t="n">
        <f aca="false">mDt*v*q</f>
        <v>0.00102196772253215</v>
      </c>
      <c r="W55" s="17" t="n">
        <f aca="false">SUM(INDEX(aDt,1+Dur):INDEX(aDt,EndtDur))</f>
        <v>0.0138398335300181</v>
      </c>
      <c r="X55" s="17" t="n">
        <f aca="false">SUM(INDEX(mCt,1+Dur):INDEX(mCt,EndtDur))</f>
        <v>0.00376423970503124</v>
      </c>
      <c r="Y55" s="17" t="n">
        <f aca="false">(mMt+aDtEnd)/aNt</f>
        <v>0.27374241699912</v>
      </c>
      <c r="Z55" s="17" t="n">
        <f aca="false">(mMt+aDtEnd)/aDt</f>
        <v>0.848338680790733</v>
      </c>
      <c r="AA55" s="17" t="n">
        <f aca="false">Px*aDt-mCt</f>
        <v>-0.000957992002620097</v>
      </c>
      <c r="AB55" s="23" t="n">
        <f aca="false">SUM(INDEX(dV,1):INDEX(dV,1+Dur))/EaDt</f>
        <v>0.817621478734019</v>
      </c>
      <c r="AC55" s="17" t="n">
        <f aca="false">mChgPol*mDt+aChgPol*aDt+mChgSA*SpecAmt*mDt+SpecAmt*mCt</f>
        <v>1022.21095854654</v>
      </c>
      <c r="AD55" s="17" t="n">
        <f aca="false">SUM(INDEX(leNum,1+Dur):INDEX(leNum,EndtDur))</f>
        <v>3764.97377283682</v>
      </c>
      <c r="AE55" s="17" t="n">
        <f aca="false">(1-LoadTgt)*aDt</f>
        <v>0.00430954090896445</v>
      </c>
      <c r="AF55" s="17" t="n">
        <f aca="false">SUM(INDEX(leDen,1+Dur):INDEX(leDen,EndtDur))</f>
        <v>0.0133554393564675</v>
      </c>
      <c r="AG55" s="17" t="n">
        <f aca="false">(SleNum+EndtBft*aDtEnd)/SleDen</f>
        <v>283725.862402514</v>
      </c>
      <c r="AH55" s="17" t="n">
        <f aca="false">(SleNum+EndtBft*aDtEnd)/leDen</f>
        <v>879277.776733938</v>
      </c>
      <c r="AI55" s="17" t="n">
        <f aca="false">leNum+TgtPrem*(LoadTgt-LoadExc)*aDt</f>
        <v>1025.67020247202</v>
      </c>
      <c r="AJ55" s="17" t="n">
        <f aca="false">SUM(INDEX(gtNum,1+Dur):INDEX(gtNum,EndtDur))</f>
        <v>3775.69410788917</v>
      </c>
      <c r="AK55" s="17" t="n">
        <f aca="false">(1-LoadExc)*aDt</f>
        <v>0.00437652859148721</v>
      </c>
      <c r="AL55" s="17" t="n">
        <f aca="false">SUM(INDEX(gtDen,1+Dur):INDEX(gtDen,EndtDur))</f>
        <v>0.0135630368594178</v>
      </c>
      <c r="AM55" s="17" t="n">
        <f aca="false">(SgtNum+EndtBft*aDtEnd)/SgtDen</f>
        <v>280173.527773904</v>
      </c>
      <c r="AN55" s="17" t="n">
        <f aca="false">(SleNum+TgtPrem*(LoadTgt-LoadExc)*aDt+EndtBft*aDtEnd)/gtDen</f>
        <v>866609.851579848</v>
      </c>
      <c r="AO55" s="17" t="n">
        <f aca="false">GPx</f>
        <v>15402.8017106015</v>
      </c>
      <c r="AP55" s="17" t="n">
        <f aca="false">IF('GPt'&lt;=TgtPrem,'GPt'*LoadTgt,'GPt'*LoadExc+TgtPrem*(LoadTgt-LoadExc))</f>
        <v>539.098059871054</v>
      </c>
      <c r="AQ55" s="17" t="n">
        <f aca="false">('GPt'-GPLoad)*aDt-mChgPol*mDt-aChgPol*aDt-mChgSA*SpecAmt*mDt-SpecAmt*mCt</f>
        <v>-955.831954462038</v>
      </c>
      <c r="AR55" s="23" t="n">
        <f aca="false">SUM(INDEX(dGPAV,1):INDEX(dGPAV,1+Dur))/EaDt</f>
        <v>816207.028134871</v>
      </c>
      <c r="AS55" s="23" t="n">
        <v>0</v>
      </c>
      <c r="AT55" s="17" t="n">
        <f aca="false">IF(GAt&lt;=TgtPrem,GAt*LoadTgt,GAt*LoadExc+TgtPrem*(LoadTgt-LoadExc))</f>
        <v>0</v>
      </c>
      <c r="AU55" s="17" t="n">
        <f aca="false">(GAt-GALoad)*aDt-mChgPol*mDt-aChgPol*aDt-mChgSA*SpecAmt*mDt-SpecAmt*mCt</f>
        <v>-1022.21095854654</v>
      </c>
      <c r="AV55" s="23" t="n">
        <f aca="false">SUM(INDEX(dGAAV,1):INDEX(dGAAV,1+Dur))/EaDt</f>
        <v>859485.239396133</v>
      </c>
    </row>
    <row r="56" customFormat="false" ht="12" hidden="false" customHeight="false" outlineLevel="0" collapsed="false">
      <c r="A56" s="0" t="n">
        <v>47</v>
      </c>
      <c r="B56" s="21" t="n">
        <v>0.024576773225274</v>
      </c>
      <c r="C56" s="21" t="n">
        <f aca="false">(1+Int7702)^(1/12)-1</f>
        <v>0.00486755056534305</v>
      </c>
      <c r="D56" s="21" t="n">
        <f aca="false">C56</f>
        <v>0.00486755056534305</v>
      </c>
      <c r="E56" s="21" t="n">
        <v>5.25</v>
      </c>
      <c r="F56" s="21" t="n">
        <v>0</v>
      </c>
      <c r="G56" s="21" t="n">
        <v>0</v>
      </c>
      <c r="H56" s="21" t="n">
        <v>0.035</v>
      </c>
      <c r="I56" s="21" t="n">
        <v>0.02</v>
      </c>
      <c r="J56" s="17" t="n">
        <f aca="false">qc*(1+ic)/(1+ig)</f>
        <v>0.024576773225274</v>
      </c>
      <c r="K56" s="17" t="n">
        <f aca="false">1/(1+f)</f>
        <v>0.976012755834872</v>
      </c>
      <c r="L56" s="17" t="n">
        <f aca="false">f*g</f>
        <v>0.0239872441651283</v>
      </c>
      <c r="M56" s="17" t="n">
        <f aca="false">(ic+ig*f)*g-IF(2=DBO,q,0)</f>
        <v>0.00486755056534305</v>
      </c>
      <c r="N56" s="17" t="n">
        <f aca="false">1/(1+i)</f>
        <v>0.995156027714693</v>
      </c>
      <c r="O56" s="17" t="n">
        <f aca="false">1-q</f>
        <v>0.976012755834872</v>
      </c>
      <c r="P56" s="17" t="n">
        <f aca="false">v*p</f>
        <v>0.971284977095501</v>
      </c>
      <c r="Q56" s="17" t="n">
        <f aca="false">vp^12</f>
        <v>0.704952830188679</v>
      </c>
      <c r="R56" s="17" t="n">
        <f aca="false">(1-vp12)/(1-vp)</f>
        <v>10.2750107772018</v>
      </c>
      <c r="S56" s="17" t="n">
        <f aca="false">PRODUCT(INDEX(vp12,1):INDEX(vp12,1+Dur))</f>
        <v>0.00226956271578768</v>
      </c>
      <c r="T56" s="17" t="n">
        <f aca="false">INDEX(EaDt,Dur)</f>
        <v>0.00321945330041478</v>
      </c>
      <c r="U56" s="17" t="n">
        <f aca="false">am*aDt</f>
        <v>0.0330799173584597</v>
      </c>
      <c r="V56" s="17" t="n">
        <f aca="false">mDt*v*q</f>
        <v>0.000789652381742464</v>
      </c>
      <c r="W56" s="17" t="n">
        <f aca="false">SUM(INDEX(aDt,1+Dur):INDEX(aDt,EndtDur))</f>
        <v>0.00937398802850058</v>
      </c>
      <c r="X56" s="17" t="n">
        <f aca="false">SUM(INDEX(mCt,1+Dur):INDEX(mCt,EndtDur))</f>
        <v>0.00274227198249909</v>
      </c>
      <c r="Y56" s="17" t="n">
        <f aca="false">(mMt+aDtEnd)/aNt</f>
        <v>0.295133912101124</v>
      </c>
      <c r="Z56" s="17" t="n">
        <f aca="false">(mMt+aDtEnd)/aDt</f>
        <v>0.85933278127813</v>
      </c>
      <c r="AA56" s="17" t="n">
        <f aca="false">Px*aDt-mCt</f>
        <v>-0.000743531923131146</v>
      </c>
      <c r="AB56" s="23" t="n">
        <f aca="false">SUM(INDEX(dV,1):INDEX(dV,1+Dur))/EaDt</f>
        <v>0.832214167042122</v>
      </c>
      <c r="AC56" s="17" t="n">
        <f aca="false">mChgPol*mDt+aChgPol*aDt+mChgSA*SpecAmt*mDt+SpecAmt*mCt</f>
        <v>789.826051308596</v>
      </c>
      <c r="AD56" s="17" t="n">
        <f aca="false">SUM(INDEX(leNum,1+Dur):INDEX(leNum,EndtDur))</f>
        <v>2742.76281429028</v>
      </c>
      <c r="AE56" s="17" t="n">
        <f aca="false">(1-LoadTgt)*aDt</f>
        <v>0.00310677243490026</v>
      </c>
      <c r="AF56" s="17" t="n">
        <f aca="false">SUM(INDEX(leDen,1+Dur):INDEX(leDen,EndtDur))</f>
        <v>0.00904589844750306</v>
      </c>
      <c r="AG56" s="17" t="n">
        <f aca="false">(SleNum+EndtBft*aDtEnd)/SleDen</f>
        <v>305892.511030285</v>
      </c>
      <c r="AH56" s="17" t="n">
        <f aca="false">(SleNum+EndtBft*aDtEnd)/leDen</f>
        <v>890658.27916698</v>
      </c>
      <c r="AI56" s="17" t="n">
        <f aca="false">leNum+TgtPrem*(LoadTgt-LoadExc)*aDt</f>
        <v>792.319839835097</v>
      </c>
      <c r="AJ56" s="17" t="n">
        <f aca="false">SUM(INDEX(gtNum,1+Dur):INDEX(gtNum,EndtDur))</f>
        <v>2750.02390541715</v>
      </c>
      <c r="AK56" s="17" t="n">
        <f aca="false">(1-LoadExc)*aDt</f>
        <v>0.00315506423440648</v>
      </c>
      <c r="AL56" s="17" t="n">
        <f aca="false">SUM(INDEX(gtDen,1+Dur):INDEX(gtDen,EndtDur))</f>
        <v>0.00918650826793057</v>
      </c>
      <c r="AM56" s="17" t="n">
        <f aca="false">(SgtNum+EndtBft*aDtEnd)/SgtDen</f>
        <v>302000.890963495</v>
      </c>
      <c r="AN56" s="17" t="n">
        <f aca="false">(SleNum+TgtPrem*(LoadTgt-LoadExc)*aDt+EndtBft*aDtEnd)/gtDen</f>
        <v>877816.162649118</v>
      </c>
      <c r="AO56" s="17" t="n">
        <f aca="false">GPx</f>
        <v>15402.8017106015</v>
      </c>
      <c r="AP56" s="17" t="n">
        <f aca="false">IF('GPt'&lt;=TgtPrem,'GPt'*LoadTgt,'GPt'*LoadExc+TgtPrem*(LoadTgt-LoadExc))</f>
        <v>539.098059871054</v>
      </c>
      <c r="AQ56" s="17" t="n">
        <f aca="false">('GPt'-GPLoad)*aDt-mChgPol*mDt-aChgPol*aDt-mChgSA*SpecAmt*mDt-SpecAmt*mCt</f>
        <v>-741.973051533865</v>
      </c>
      <c r="AR56" s="23" t="n">
        <f aca="false">SUM(INDEX(dGPAV,1):INDEX(dGPAV,1+Dur))/EaDt</f>
        <v>830894.579779085</v>
      </c>
      <c r="AS56" s="23" t="n">
        <v>0</v>
      </c>
      <c r="AT56" s="17" t="n">
        <f aca="false">IF(GAt&lt;=TgtPrem,GAt*LoadTgt,GAt*LoadExc+TgtPrem*(LoadTgt-LoadExc))</f>
        <v>0</v>
      </c>
      <c r="AU56" s="17" t="n">
        <f aca="false">(GAt-GALoad)*aDt-mChgPol*mDt-aChgPol*aDt-mChgSA*SpecAmt*mDt-SpecAmt*mCt</f>
        <v>-789.826051308596</v>
      </c>
      <c r="AV56" s="23" t="n">
        <f aca="false">SUM(INDEX(dGAAV,1):INDEX(dGAAV,1+Dur))/EaDt</f>
        <v>871201.5427328</v>
      </c>
    </row>
    <row r="57" customFormat="false" ht="12" hidden="false" customHeight="false" outlineLevel="0" collapsed="false">
      <c r="A57" s="0" t="n">
        <v>48</v>
      </c>
      <c r="B57" s="21" t="n">
        <v>0.0267640692994624</v>
      </c>
      <c r="C57" s="21" t="n">
        <f aca="false">(1+Int7702)^(1/12)-1</f>
        <v>0.00486755056534305</v>
      </c>
      <c r="D57" s="21" t="n">
        <f aca="false">C57</f>
        <v>0.00486755056534305</v>
      </c>
      <c r="E57" s="21" t="n">
        <v>5.25</v>
      </c>
      <c r="F57" s="21" t="n">
        <v>0</v>
      </c>
      <c r="G57" s="21" t="n">
        <v>0</v>
      </c>
      <c r="H57" s="21" t="n">
        <v>0.035</v>
      </c>
      <c r="I57" s="21" t="n">
        <v>0.02</v>
      </c>
      <c r="J57" s="17" t="n">
        <f aca="false">qc*(1+ic)/(1+ig)</f>
        <v>0.0267640692994624</v>
      </c>
      <c r="K57" s="17" t="n">
        <f aca="false">1/(1+f)</f>
        <v>0.973933574323727</v>
      </c>
      <c r="L57" s="17" t="n">
        <f aca="false">f*g</f>
        <v>0.0260664256762734</v>
      </c>
      <c r="M57" s="17" t="n">
        <f aca="false">(ic+ig*f)*g-IF(2=DBO,q,0)</f>
        <v>0.00486755056534305</v>
      </c>
      <c r="N57" s="17" t="n">
        <f aca="false">1/(1+i)</f>
        <v>0.995156027714693</v>
      </c>
      <c r="O57" s="17" t="n">
        <f aca="false">1-q</f>
        <v>0.973933574323727</v>
      </c>
      <c r="P57" s="17" t="n">
        <f aca="false">v*p</f>
        <v>0.969215867081972</v>
      </c>
      <c r="Q57" s="17" t="n">
        <f aca="false">vp^12</f>
        <v>0.687141509433962</v>
      </c>
      <c r="R57" s="17" t="n">
        <f aca="false">(1-vp12)/(1-vp)</f>
        <v>10.1629788111661</v>
      </c>
      <c r="S57" s="17" t="n">
        <f aca="false">PRODUCT(INDEX(vp12,1):INDEX(vp12,1+Dur))</f>
        <v>0.00155951075028139</v>
      </c>
      <c r="T57" s="17" t="n">
        <f aca="false">INDEX(EaDt,Dur)</f>
        <v>0.00226956271578768</v>
      </c>
      <c r="U57" s="17" t="n">
        <f aca="false">am*aDt</f>
        <v>0.0230655177911629</v>
      </c>
      <c r="V57" s="17" t="n">
        <f aca="false">mDt*v*q</f>
        <v>0.000598323236579637</v>
      </c>
      <c r="W57" s="17" t="n">
        <f aca="false">SUM(INDEX(aDt,1+Dur):INDEX(aDt,EndtDur))</f>
        <v>0.00615453472808581</v>
      </c>
      <c r="X57" s="17" t="n">
        <f aca="false">SUM(INDEX(mCt,1+Dur):INDEX(mCt,EndtDur))</f>
        <v>0.00195261960075663</v>
      </c>
      <c r="Y57" s="17" t="n">
        <f aca="false">(mMt+aDtEnd)/aNt</f>
        <v>0.321215081958419</v>
      </c>
      <c r="Z57" s="17" t="n">
        <f aca="false">(mMt+aDtEnd)/aDt</f>
        <v>0.871061796770794</v>
      </c>
      <c r="AA57" s="17" t="n">
        <f aca="false">Px*aDt-mCt</f>
        <v>-0.000565810488751989</v>
      </c>
      <c r="AB57" s="23" t="n">
        <f aca="false">SUM(INDEX(dV,1):INDEX(dV,1+Dur))/EaDt</f>
        <v>0.848312046632835</v>
      </c>
      <c r="AC57" s="17" t="n">
        <f aca="false">mChgPol*mDt+aChgPol*aDt+mChgSA*SpecAmt*mDt+SpecAmt*mCt</f>
        <v>598.44433054804</v>
      </c>
      <c r="AD57" s="17" t="n">
        <f aca="false">SUM(INDEX(leNum,1+Dur):INDEX(leNum,EndtDur))</f>
        <v>1952.93676298168</v>
      </c>
      <c r="AE57" s="17" t="n">
        <f aca="false">(1-LoadTgt)*aDt</f>
        <v>0.00219012802073511</v>
      </c>
      <c r="AF57" s="17" t="n">
        <f aca="false">SUM(INDEX(leDen,1+Dur):INDEX(leDen,EndtDur))</f>
        <v>0.0059391260126028</v>
      </c>
      <c r="AG57" s="17" t="n">
        <f aca="false">(SleNum+EndtBft*aDtEnd)/SleDen</f>
        <v>332918.772076458</v>
      </c>
      <c r="AH57" s="17" t="n">
        <f aca="false">(SleNum+EndtBft*aDtEnd)/leDen</f>
        <v>902799.526147982</v>
      </c>
      <c r="AI57" s="17" t="n">
        <f aca="false">leNum+TgtPrem*(LoadTgt-LoadExc)*aDt</f>
        <v>600.20233382769</v>
      </c>
      <c r="AJ57" s="17" t="n">
        <f aca="false">SUM(INDEX(gtNum,1+Dur):INDEX(gtNum,EndtDur))</f>
        <v>1957.70406558206</v>
      </c>
      <c r="AK57" s="17" t="n">
        <f aca="false">(1-LoadExc)*aDt</f>
        <v>0.00222417146147193</v>
      </c>
      <c r="AL57" s="17" t="n">
        <f aca="false">SUM(INDEX(gtDen,1+Dur):INDEX(gtDen,EndtDur))</f>
        <v>0.00603144403352409</v>
      </c>
      <c r="AM57" s="17" t="n">
        <f aca="false">(SgtNum+EndtBft*aDtEnd)/SgtDen</f>
        <v>328613.484748757</v>
      </c>
      <c r="AN57" s="17" t="n">
        <f aca="false">(SleNum+TgtPrem*(LoadTgt-LoadExc)*aDt+EndtBft*aDtEnd)/gtDen</f>
        <v>889771.574217146</v>
      </c>
      <c r="AO57" s="17" t="n">
        <f aca="false">GPx</f>
        <v>15402.8017106015</v>
      </c>
      <c r="AP57" s="17" t="n">
        <f aca="false">IF('GPt'&lt;=TgtPrem,'GPt'*LoadTgt,'GPt'*LoadExc+TgtPrem*(LoadTgt-LoadExc))</f>
        <v>539.098059871054</v>
      </c>
      <c r="AQ57" s="17" t="n">
        <f aca="false">('GPt'-GPLoad)*aDt-mChgPol*mDt-aChgPol*aDt-mChgSA*SpecAmt*mDt-SpecAmt*mCt</f>
        <v>-564.710222923825</v>
      </c>
      <c r="AR57" s="23" t="n">
        <f aca="false">SUM(INDEX(dGPAV,1):INDEX(dGPAV,1+Dur))/EaDt</f>
        <v>847097.165476092</v>
      </c>
      <c r="AS57" s="23" t="n">
        <v>0</v>
      </c>
      <c r="AT57" s="17" t="n">
        <f aca="false">IF(GAt&lt;=TgtPrem,GAt*LoadTgt,GAt*LoadExc+TgtPrem*(LoadTgt-LoadExc))</f>
        <v>0</v>
      </c>
      <c r="AU57" s="17" t="n">
        <f aca="false">(GAt-GALoad)*aDt-mChgPol*mDt-aChgPol*aDt-mChgSA*SpecAmt*mDt-SpecAmt*mCt</f>
        <v>-598.44433054804</v>
      </c>
      <c r="AV57" s="23" t="n">
        <f aca="false">SUM(INDEX(dGAAV,1):INDEX(dGAAV,1+Dur))/EaDt</f>
        <v>884124.850390577</v>
      </c>
    </row>
    <row r="58" customFormat="false" ht="12" hidden="false" customHeight="false" outlineLevel="0" collapsed="false">
      <c r="A58" s="0" t="n">
        <v>49</v>
      </c>
      <c r="B58" s="21" t="n">
        <v>0.0296373545380189</v>
      </c>
      <c r="C58" s="21" t="n">
        <f aca="false">(1+Int7702)^(1/12)-1</f>
        <v>0.00486755056534305</v>
      </c>
      <c r="D58" s="21" t="n">
        <f aca="false">C58</f>
        <v>0.00486755056534305</v>
      </c>
      <c r="E58" s="21" t="n">
        <v>5.25</v>
      </c>
      <c r="F58" s="21" t="n">
        <v>0</v>
      </c>
      <c r="G58" s="21" t="n">
        <v>0</v>
      </c>
      <c r="H58" s="21" t="n">
        <v>0.035</v>
      </c>
      <c r="I58" s="21" t="n">
        <v>0.02</v>
      </c>
      <c r="J58" s="17" t="n">
        <f aca="false">qc*(1+ic)/(1+ig)</f>
        <v>0.0296373545380189</v>
      </c>
      <c r="K58" s="17" t="n">
        <f aca="false">1/(1+f)</f>
        <v>0.971215734930949</v>
      </c>
      <c r="L58" s="17" t="n">
        <f aca="false">f*g</f>
        <v>0.0287842650690511</v>
      </c>
      <c r="M58" s="17" t="n">
        <f aca="false">(ic+ig*f)*g-IF(2=DBO,q,0)</f>
        <v>0.00486755056534305</v>
      </c>
      <c r="N58" s="17" t="n">
        <f aca="false">1/(1+i)</f>
        <v>0.995156027714693</v>
      </c>
      <c r="O58" s="17" t="n">
        <f aca="false">1-q</f>
        <v>0.971215734930949</v>
      </c>
      <c r="P58" s="17" t="n">
        <f aca="false">v*p</f>
        <v>0.966511192827889</v>
      </c>
      <c r="Q58" s="17" t="n">
        <f aca="false">vp^12</f>
        <v>0.664481132075471</v>
      </c>
      <c r="R58" s="17" t="n">
        <f aca="false">(1-vp12)/(1-vp)</f>
        <v>10.0188360308021</v>
      </c>
      <c r="S58" s="17" t="n">
        <f aca="false">PRODUCT(INDEX(vp12,1):INDEX(vp12,1+Dur))</f>
        <v>0.00103626546883084</v>
      </c>
      <c r="T58" s="17" t="n">
        <f aca="false">INDEX(EaDt,Dur)</f>
        <v>0.00155951075028139</v>
      </c>
      <c r="U58" s="17" t="n">
        <f aca="false">am*aDt</f>
        <v>0.0156244824953424</v>
      </c>
      <c r="V58" s="17" t="n">
        <f aca="false">mDt*v*q</f>
        <v>0.000447560721270837</v>
      </c>
      <c r="W58" s="17" t="n">
        <f aca="false">SUM(INDEX(aDt,1+Dur):INDEX(aDt,EndtDur))</f>
        <v>0.00388497201229813</v>
      </c>
      <c r="X58" s="17" t="n">
        <f aca="false">SUM(INDEX(mCt,1+Dur):INDEX(mCt,EndtDur))</f>
        <v>0.00135429636417699</v>
      </c>
      <c r="Y58" s="17" t="n">
        <f aca="false">(mMt+aDtEnd)/aNt</f>
        <v>0.354856131821366</v>
      </c>
      <c r="Z58" s="17" t="n">
        <f aca="false">(mMt+aDtEnd)/aDt</f>
        <v>0.883999126180846</v>
      </c>
      <c r="AA58" s="17" t="n">
        <f aca="false">Px*aDt-mCt</f>
        <v>-0.000425219862652701</v>
      </c>
      <c r="AB58" s="23" t="n">
        <f aca="false">SUM(INDEX(dV,1):INDEX(dV,1+Dur))/EaDt</f>
        <v>0.866314588941449</v>
      </c>
      <c r="AC58" s="17" t="n">
        <f aca="false">mChgPol*mDt+aChgPol*aDt+mChgSA*SpecAmt*mDt+SpecAmt*mCt</f>
        <v>447.642749803938</v>
      </c>
      <c r="AD58" s="17" t="n">
        <f aca="false">SUM(INDEX(leNum,1+Dur):INDEX(leNum,EndtDur))</f>
        <v>1354.49243243364</v>
      </c>
      <c r="AE58" s="17" t="n">
        <f aca="false">(1-LoadTgt)*aDt</f>
        <v>0.00150492787402154</v>
      </c>
      <c r="AF58" s="17" t="n">
        <f aca="false">SUM(INDEX(leDen,1+Dur):INDEX(leDen,EndtDur))</f>
        <v>0.00374899799186769</v>
      </c>
      <c r="AG58" s="17" t="n">
        <f aca="false">(SleNum+EndtBft*aDtEnd)/SleDen</f>
        <v>367778.860315723</v>
      </c>
      <c r="AH58" s="17" t="n">
        <f aca="false">(SleNum+EndtBft*aDtEnd)/leDen</f>
        <v>916191.554808893</v>
      </c>
      <c r="AI58" s="17" t="n">
        <f aca="false">leNum+TgtPrem*(LoadTgt-LoadExc)*aDt</f>
        <v>448.850746831106</v>
      </c>
      <c r="AJ58" s="17" t="n">
        <f aca="false">SUM(INDEX(gtNum,1+Dur):INDEX(gtNum,EndtDur))</f>
        <v>1357.50173175437</v>
      </c>
      <c r="AK58" s="17" t="n">
        <f aca="false">(1-LoadExc)*aDt</f>
        <v>0.00152832053527576</v>
      </c>
      <c r="AL58" s="17" t="n">
        <f aca="false">SUM(INDEX(gtDen,1+Dur):INDEX(gtDen,EndtDur))</f>
        <v>0.00380727257205216</v>
      </c>
      <c r="AM58" s="17" t="n">
        <f aca="false">(SgtNum+EndtBft*aDtEnd)/SgtDen</f>
        <v>362940.00020885</v>
      </c>
      <c r="AN58" s="17" t="n">
        <f aca="false">(SleNum+TgtPrem*(LoadTgt-LoadExc)*aDt+EndtBft*aDtEnd)/gtDen</f>
        <v>902958.622847532</v>
      </c>
      <c r="AO58" s="17" t="n">
        <f aca="false">GPx</f>
        <v>15402.8017106015</v>
      </c>
      <c r="AP58" s="17" t="n">
        <f aca="false">IF('GPt'&lt;=TgtPrem,'GPt'*LoadTgt,'GPt'*LoadExc+TgtPrem*(LoadTgt-LoadExc))</f>
        <v>539.098059871054</v>
      </c>
      <c r="AQ58" s="17" t="n">
        <f aca="false">('GPt'-GPLoad)*aDt-mChgPol*mDt-aChgPol*aDt-mChgSA*SpecAmt*mDt-SpecAmt*mCt</f>
        <v>-424.462644171627</v>
      </c>
      <c r="AR58" s="23" t="n">
        <f aca="false">SUM(INDEX(dGPAV,1):INDEX(dGPAV,1+Dur))/EaDt</f>
        <v>865216.992063631</v>
      </c>
      <c r="AS58" s="23" t="n">
        <v>0</v>
      </c>
      <c r="AT58" s="17" t="n">
        <f aca="false">IF(GAt&lt;=TgtPrem,GAt*LoadTgt,GAt*LoadExc+TgtPrem*(LoadTgt-LoadExc))</f>
        <v>0</v>
      </c>
      <c r="AU58" s="17" t="n">
        <f aca="false">(GAt-GALoad)*aDt-mChgPol*mDt-aChgPol*aDt-mChgSA*SpecAmt*mDt-SpecAmt*mCt</f>
        <v>-447.642749803938</v>
      </c>
      <c r="AV58" s="23" t="n">
        <f aca="false">SUM(INDEX(dGAAV,1):INDEX(dGAAV,1+Dur))/EaDt</f>
        <v>898572.312770068</v>
      </c>
    </row>
    <row r="59" customFormat="false" ht="12" hidden="false" customHeight="false" outlineLevel="0" collapsed="false">
      <c r="A59" s="0" t="n">
        <v>50</v>
      </c>
      <c r="B59" s="21" t="n">
        <v>0.0339311166847767</v>
      </c>
      <c r="C59" s="21" t="n">
        <f aca="false">(1+Int7702)^(1/12)-1</f>
        <v>0.00486755056534305</v>
      </c>
      <c r="D59" s="21" t="n">
        <f aca="false">C59</f>
        <v>0.00486755056534305</v>
      </c>
      <c r="E59" s="21" t="n">
        <v>5.25</v>
      </c>
      <c r="F59" s="21" t="n">
        <v>0</v>
      </c>
      <c r="G59" s="21" t="n">
        <v>0</v>
      </c>
      <c r="H59" s="21" t="n">
        <v>0.035</v>
      </c>
      <c r="I59" s="21" t="n">
        <v>0.02</v>
      </c>
      <c r="J59" s="17" t="n">
        <f aca="false">qc*(1+ic)/(1+ig)</f>
        <v>0.0339311166847767</v>
      </c>
      <c r="K59" s="17" t="n">
        <f aca="false">1/(1+f)</f>
        <v>0.967182420436698</v>
      </c>
      <c r="L59" s="17" t="n">
        <f aca="false">f*g</f>
        <v>0.0328175795633023</v>
      </c>
      <c r="M59" s="17" t="n">
        <f aca="false">(ic+ig*f)*g-IF(2=DBO,q,0)</f>
        <v>0.00486755056534305</v>
      </c>
      <c r="N59" s="17" t="n">
        <f aca="false">1/(1+i)</f>
        <v>0.995156027714693</v>
      </c>
      <c r="O59" s="17" t="n">
        <f aca="false">1-q</f>
        <v>0.967182420436698</v>
      </c>
      <c r="P59" s="17" t="n">
        <f aca="false">v*p</f>
        <v>0.962497415597266</v>
      </c>
      <c r="Q59" s="17" t="n">
        <f aca="false">vp^12</f>
        <v>0.63211320754717</v>
      </c>
      <c r="R59" s="17" t="n">
        <f aca="false">(1-vp12)/(1-vp)</f>
        <v>9.80963841057339</v>
      </c>
      <c r="S59" s="17" t="n">
        <f aca="false">PRODUCT(INDEX(vp12,1):INDEX(vp12,1+Dur))</f>
        <v>0.000655037089373036</v>
      </c>
      <c r="T59" s="17" t="n">
        <f aca="false">INDEX(EaDt,Dur)</f>
        <v>0.00103626546883084</v>
      </c>
      <c r="U59" s="17" t="n">
        <f aca="false">am*aDt</f>
        <v>0.0101653895465939</v>
      </c>
      <c r="V59" s="17" t="n">
        <f aca="false">mDt*v*q</f>
        <v>0.000331987514224755</v>
      </c>
      <c r="W59" s="17" t="n">
        <f aca="false">SUM(INDEX(aDt,1+Dur):INDEX(aDt,EndtDur))</f>
        <v>0.00232546126201674</v>
      </c>
      <c r="X59" s="17" t="n">
        <f aca="false">SUM(INDEX(mCt,1+Dur):INDEX(mCt,EndtDur))</f>
        <v>0.000906735642906152</v>
      </c>
      <c r="Y59" s="17" t="n">
        <f aca="false">(mMt+aDtEnd)/aNt</f>
        <v>0.400370212333747</v>
      </c>
      <c r="Z59" s="17" t="n">
        <f aca="false">(mMt+aDtEnd)/aDt</f>
        <v>0.898462264016177</v>
      </c>
      <c r="AA59" s="17" t="n">
        <f aca="false">Px*aDt-mCt</f>
        <v>-0.000317142435198638</v>
      </c>
      <c r="AB59" s="23" t="n">
        <f aca="false">SUM(INDEX(dV,1):INDEX(dV,1+Dur))/EaDt</f>
        <v>0.886345930459416</v>
      </c>
      <c r="AC59" s="17" t="n">
        <f aca="false">mChgPol*mDt+aChgPol*aDt+mChgSA*SpecAmt*mDt+SpecAmt*mCt</f>
        <v>332.040882519875</v>
      </c>
      <c r="AD59" s="17" t="n">
        <f aca="false">SUM(INDEX(leNum,1+Dur):INDEX(leNum,EndtDur))</f>
        <v>906.849682629705</v>
      </c>
      <c r="AE59" s="17" t="n">
        <f aca="false">(1-LoadTgt)*aDt</f>
        <v>0.000999996177421764</v>
      </c>
      <c r="AF59" s="17" t="n">
        <f aca="false">SUM(INDEX(leDen,1+Dur):INDEX(leDen,EndtDur))</f>
        <v>0.00224407011784615</v>
      </c>
      <c r="AG59" s="17" t="n">
        <f aca="false">(SleNum+EndtBft*aDtEnd)/SleDen</f>
        <v>414942.229998062</v>
      </c>
      <c r="AH59" s="17" t="n">
        <f aca="false">(SleNum+EndtBft*aDtEnd)/leDen</f>
        <v>931163.018414585</v>
      </c>
      <c r="AI59" s="17" t="n">
        <f aca="false">leNum+TgtPrem*(LoadTgt-LoadExc)*aDt</f>
        <v>332.843573752031</v>
      </c>
      <c r="AJ59" s="17" t="n">
        <f aca="false">SUM(INDEX(gtNum,1+Dur):INDEX(gtNum,EndtDur))</f>
        <v>908.650984923263</v>
      </c>
      <c r="AK59" s="17" t="n">
        <f aca="false">(1-LoadExc)*aDt</f>
        <v>0.00101554015945423</v>
      </c>
      <c r="AL59" s="17" t="n">
        <f aca="false">SUM(INDEX(gtDen,1+Dur):INDEX(gtDen,EndtDur))</f>
        <v>0.0022789520367764</v>
      </c>
      <c r="AM59" s="17" t="n">
        <f aca="false">(SgtNum+EndtBft*aDtEnd)/SgtDen</f>
        <v>409381.481579725</v>
      </c>
      <c r="AN59" s="17" t="n">
        <f aca="false">(SleNum+TgtPrem*(LoadTgt-LoadExc)*aDt+EndtBft*aDtEnd)/gtDen</f>
        <v>917700.931398036</v>
      </c>
      <c r="AO59" s="17" t="n">
        <f aca="false">GPx</f>
        <v>15402.8017106015</v>
      </c>
      <c r="AP59" s="17" t="n">
        <f aca="false">IF('GPt'&lt;=TgtPrem,'GPt'*LoadTgt,'GPt'*LoadExc+TgtPrem*(LoadTgt-LoadExc))</f>
        <v>539.098059871054</v>
      </c>
      <c r="AQ59" s="17" t="n">
        <f aca="false">('GPt'-GPLoad)*aDt-mChgPol*mDt-aChgPol*aDt-mChgSA*SpecAmt*mDt-SpecAmt*mCt</f>
        <v>-316.638139687688</v>
      </c>
      <c r="AR59" s="23" t="n">
        <f aca="false">SUM(INDEX(dGPAV,1):INDEX(dGPAV,1+Dur))/EaDt</f>
        <v>885379.41078824</v>
      </c>
      <c r="AS59" s="23" t="n">
        <v>0</v>
      </c>
      <c r="AT59" s="17" t="n">
        <f aca="false">IF(GAt&lt;=TgtPrem,GAt*LoadTgt,GAt*LoadExc+TgtPrem*(LoadTgt-LoadExc))</f>
        <v>0</v>
      </c>
      <c r="AU59" s="17" t="n">
        <f aca="false">(GAt-GALoad)*aDt-mChgPol*mDt-aChgPol*aDt-mChgSA*SpecAmt*mDt-SpecAmt*mCt</f>
        <v>-332.040882519875</v>
      </c>
      <c r="AV59" s="23" t="n">
        <f aca="false">SUM(INDEX(dGAAV,1):INDEX(dGAAV,1+Dur))/EaDt</f>
        <v>914633.058449647</v>
      </c>
    </row>
    <row r="60" customFormat="false" ht="12" hidden="false" customHeight="false" outlineLevel="0" collapsed="false">
      <c r="A60" s="0" t="n">
        <v>51</v>
      </c>
      <c r="B60" s="21" t="n">
        <v>0.0412793807964424</v>
      </c>
      <c r="C60" s="21" t="n">
        <f aca="false">(1+Int7702)^(1/12)-1</f>
        <v>0.00486755056534305</v>
      </c>
      <c r="D60" s="21" t="n">
        <f aca="false">C60</f>
        <v>0.00486755056534305</v>
      </c>
      <c r="E60" s="21" t="n">
        <v>5.25</v>
      </c>
      <c r="F60" s="21" t="n">
        <v>0</v>
      </c>
      <c r="G60" s="21" t="n">
        <v>0</v>
      </c>
      <c r="H60" s="21" t="n">
        <v>0.035</v>
      </c>
      <c r="I60" s="21" t="n">
        <v>0.02</v>
      </c>
      <c r="J60" s="17" t="n">
        <f aca="false">qc*(1+ic)/(1+ig)</f>
        <v>0.0412793807964424</v>
      </c>
      <c r="K60" s="17" t="n">
        <f aca="false">1/(1+f)</f>
        <v>0.960357055409213</v>
      </c>
      <c r="L60" s="17" t="n">
        <f aca="false">f*g</f>
        <v>0.039642944590787</v>
      </c>
      <c r="M60" s="17" t="n">
        <f aca="false">(ic+ig*f)*g-IF(2=DBO,q,0)</f>
        <v>0.00486755056534305</v>
      </c>
      <c r="N60" s="17" t="n">
        <f aca="false">1/(1+i)</f>
        <v>0.995156027714693</v>
      </c>
      <c r="O60" s="17" t="n">
        <f aca="false">1-q</f>
        <v>0.960357055409213</v>
      </c>
      <c r="P60" s="17" t="n">
        <f aca="false">v*p</f>
        <v>0.955705112448812</v>
      </c>
      <c r="Q60" s="17" t="n">
        <f aca="false">vp^12</f>
        <v>0.580613207547169</v>
      </c>
      <c r="R60" s="17" t="n">
        <f aca="false">(1-vp12)/(1-vp)</f>
        <v>9.46806314765276</v>
      </c>
      <c r="S60" s="17" t="n">
        <f aca="false">PRODUCT(INDEX(vp12,1):INDEX(vp12,1+Dur))</f>
        <v>0.00038032318552324</v>
      </c>
      <c r="T60" s="17" t="n">
        <f aca="false">INDEX(EaDt,Dur)</f>
        <v>0.000655037089373036</v>
      </c>
      <c r="U60" s="17" t="n">
        <f aca="false">am*aDt</f>
        <v>0.00620193252623857</v>
      </c>
      <c r="V60" s="17" t="n">
        <f aca="false">mDt*v*q</f>
        <v>0.000244671914577351</v>
      </c>
      <c r="W60" s="17" t="n">
        <f aca="false">SUM(INDEX(aDt,1+Dur):INDEX(aDt,EndtDur))</f>
        <v>0.0012891957931859</v>
      </c>
      <c r="X60" s="17" t="n">
        <f aca="false">SUM(INDEX(mCt,1+Dur):INDEX(mCt,EndtDur))</f>
        <v>0.000574748128681397</v>
      </c>
      <c r="Y60" s="17" t="n">
        <f aca="false">(mMt+aDtEnd)/aNt</f>
        <v>0.464675659189347</v>
      </c>
      <c r="Z60" s="17" t="n">
        <f aca="false">(mMt+aDtEnd)/aDt</f>
        <v>0.914540435559417</v>
      </c>
      <c r="AA60" s="17" t="n">
        <f aca="false">Px*aDt-mCt</f>
        <v>-0.000235288144057861</v>
      </c>
      <c r="AB60" s="23" t="n">
        <f aca="false">SUM(INDEX(dV,1):INDEX(dV,1+Dur))/EaDt</f>
        <v>0.907915498059507</v>
      </c>
      <c r="AC60" s="17" t="n">
        <f aca="false">mChgPol*mDt+aChgPol*aDt+mChgSA*SpecAmt*mDt+SpecAmt*mCt</f>
        <v>244.704474723114</v>
      </c>
      <c r="AD60" s="17" t="n">
        <f aca="false">SUM(INDEX(leNum,1+Dur):INDEX(leNum,EndtDur))</f>
        <v>574.80880010983</v>
      </c>
      <c r="AE60" s="17" t="n">
        <f aca="false">(1-LoadTgt)*aDt</f>
        <v>0.00063211079124498</v>
      </c>
      <c r="AF60" s="17" t="n">
        <f aca="false">SUM(INDEX(leDen,1+Dur):INDEX(leDen,EndtDur))</f>
        <v>0.00124407394042439</v>
      </c>
      <c r="AG60" s="17" t="n">
        <f aca="false">(SleNum+EndtBft*aDtEnd)/SleDen</f>
        <v>481577.948853141</v>
      </c>
      <c r="AH60" s="17" t="n">
        <f aca="false">(SleNum+EndtBft*aDtEnd)/leDen</f>
        <v>947806.278186174</v>
      </c>
      <c r="AI60" s="17" t="n">
        <f aca="false">leNum+TgtPrem*(LoadTgt-LoadExc)*aDt</f>
        <v>245.211866452542</v>
      </c>
      <c r="AJ60" s="17" t="n">
        <f aca="false">SUM(INDEX(gtNum,1+Dur):INDEX(gtNum,EndtDur))</f>
        <v>575.807411171231</v>
      </c>
      <c r="AK60" s="17" t="n">
        <f aca="false">(1-LoadExc)*aDt</f>
        <v>0.000641936347585576</v>
      </c>
      <c r="AL60" s="17" t="n">
        <f aca="false">SUM(INDEX(gtDen,1+Dur):INDEX(gtDen,EndtDur))</f>
        <v>0.00126341187732218</v>
      </c>
      <c r="AM60" s="17" t="n">
        <f aca="false">(SgtNum+EndtBft*aDtEnd)/SgtDen</f>
        <v>474997.265962532</v>
      </c>
      <c r="AN60" s="17" t="n">
        <f aca="false">(SleNum+TgtPrem*(LoadTgt-LoadExc)*aDt+EndtBft*aDtEnd)/gtDen</f>
        <v>934089.44739761</v>
      </c>
      <c r="AO60" s="17" t="n">
        <f aca="false">GPx</f>
        <v>15402.8017106015</v>
      </c>
      <c r="AP60" s="17" t="n">
        <f aca="false">IF('GPt'&lt;=TgtPrem,'GPt'*LoadTgt,'GPt'*LoadExc+TgtPrem*(LoadTgt-LoadExc))</f>
        <v>539.098059871054</v>
      </c>
      <c r="AQ60" s="17" t="n">
        <f aca="false">('GPt'-GPLoad)*aDt-mChgPol*mDt-aChgPol*aDt-mChgSA*SpecAmt*mDt-SpecAmt*mCt</f>
        <v>-234.968197546436</v>
      </c>
      <c r="AR60" s="23" t="n">
        <f aca="false">SUM(INDEX(dGPAV,1):INDEX(dGPAV,1+Dur))/EaDt</f>
        <v>907092.093826675</v>
      </c>
      <c r="AS60" s="23" t="n">
        <v>0</v>
      </c>
      <c r="AT60" s="17" t="n">
        <f aca="false">IF(GAt&lt;=TgtPrem,GAt*LoadTgt,GAt*LoadExc+TgtPrem*(LoadTgt-LoadExc))</f>
        <v>0</v>
      </c>
      <c r="AU60" s="17" t="n">
        <f aca="false">(GAt-GALoad)*aDt-mChgPol*mDt-aChgPol*aDt-mChgSA*SpecAmt*mDt-SpecAmt*mCt</f>
        <v>-244.704474723114</v>
      </c>
      <c r="AV60" s="23" t="n">
        <f aca="false">SUM(INDEX(dGAAV,1):INDEX(dGAAV,1+Dur))/EaDt</f>
        <v>931876.139080257</v>
      </c>
    </row>
    <row r="61" customFormat="false" ht="12" hidden="false" customHeight="false" outlineLevel="0" collapsed="false">
      <c r="A61" s="0" t="n">
        <v>52</v>
      </c>
      <c r="B61" s="21" t="n">
        <v>0.0560398588884212</v>
      </c>
      <c r="C61" s="21" t="n">
        <f aca="false">(1+Int7702)^(1/12)-1</f>
        <v>0.00486755056534305</v>
      </c>
      <c r="D61" s="21" t="n">
        <f aca="false">C61</f>
        <v>0.00486755056534305</v>
      </c>
      <c r="E61" s="21" t="n">
        <v>5.25</v>
      </c>
      <c r="F61" s="21" t="n">
        <v>0</v>
      </c>
      <c r="G61" s="21" t="n">
        <v>0</v>
      </c>
      <c r="H61" s="21" t="n">
        <v>0.035</v>
      </c>
      <c r="I61" s="21" t="n">
        <v>0.02</v>
      </c>
      <c r="J61" s="17" t="n">
        <f aca="false">qc*(1+ic)/(1+ig)</f>
        <v>0.0560398588884212</v>
      </c>
      <c r="K61" s="17" t="n">
        <f aca="false">1/(1+f)</f>
        <v>0.946933954796547</v>
      </c>
      <c r="L61" s="17" t="n">
        <f aca="false">f*g</f>
        <v>0.0530660452034532</v>
      </c>
      <c r="M61" s="17" t="n">
        <f aca="false">(ic+ig*f)*g-IF(2=DBO,q,0)</f>
        <v>0.00486755056534305</v>
      </c>
      <c r="N61" s="17" t="n">
        <f aca="false">1/(1+i)</f>
        <v>0.995156027714693</v>
      </c>
      <c r="O61" s="17" t="n">
        <f aca="false">1-q</f>
        <v>0.946933954796547</v>
      </c>
      <c r="P61" s="17" t="n">
        <f aca="false">v*p</f>
        <v>0.942347032963496</v>
      </c>
      <c r="Q61" s="17" t="n">
        <f aca="false">vp^12</f>
        <v>0.490377358490566</v>
      </c>
      <c r="R61" s="17" t="n">
        <f aca="false">(1-vp12)/(1-vp)</f>
        <v>8.8394868071015</v>
      </c>
      <c r="S61" s="17" t="n">
        <f aca="false">PRODUCT(INDEX(vp12,1):INDEX(vp12,1+Dur))</f>
        <v>0.000186501879089604</v>
      </c>
      <c r="T61" s="17" t="n">
        <f aca="false">INDEX(EaDt,Dur)</f>
        <v>0.00038032318552324</v>
      </c>
      <c r="U61" s="17" t="n">
        <f aca="false">am*aDt</f>
        <v>0.0033618617808675</v>
      </c>
      <c r="V61" s="17" t="n">
        <f aca="false">mDt*v*q</f>
        <v>0.000177536541140081</v>
      </c>
      <c r="W61" s="17" t="n">
        <f aca="false">SUM(INDEX(aDt,1+Dur):INDEX(aDt,EndtDur))</f>
        <v>0.000634158703812859</v>
      </c>
      <c r="X61" s="17" t="n">
        <f aca="false">SUM(INDEX(mCt,1+Dur):INDEX(mCt,EndtDur))</f>
        <v>0.000330076214104046</v>
      </c>
      <c r="Y61" s="17" t="n">
        <f aca="false">(mMt+aDtEnd)/aNt</f>
        <v>0.558828552402899</v>
      </c>
      <c r="Z61" s="17" t="n">
        <f aca="false">(mMt+aDtEnd)/aDt</f>
        <v>0.931802224883771</v>
      </c>
      <c r="AA61" s="17" t="n">
        <f aca="false">Px*aDt-mCt</f>
        <v>-0.000172088200039873</v>
      </c>
      <c r="AB61" s="23" t="n">
        <f aca="false">SUM(INDEX(dV,1):INDEX(dV,1+Dur))/EaDt</f>
        <v>0.928747287767638</v>
      </c>
      <c r="AC61" s="17" t="n">
        <f aca="false">mChgPol*mDt+aChgPol*aDt+mChgSA*SpecAmt*mDt+SpecAmt*mCt</f>
        <v>177.55419091443</v>
      </c>
      <c r="AD61" s="17" t="n">
        <f aca="false">SUM(INDEX(leNum,1+Dur):INDEX(leNum,EndtDur))</f>
        <v>330.104325386716</v>
      </c>
      <c r="AE61" s="17" t="n">
        <f aca="false">(1-LoadTgt)*aDt</f>
        <v>0.000367011874029927</v>
      </c>
      <c r="AF61" s="17" t="n">
        <f aca="false">SUM(INDEX(leDen,1+Dur):INDEX(leDen,EndtDur))</f>
        <v>0.000611963149179409</v>
      </c>
      <c r="AG61" s="17" t="n">
        <f aca="false">(SleNum+EndtBft*aDtEnd)/SleDen</f>
        <v>579142.88172964</v>
      </c>
      <c r="AH61" s="17" t="n">
        <f aca="false">(SleNum+EndtBft*aDtEnd)/leDen</f>
        <v>965674.755523602</v>
      </c>
      <c r="AI61" s="17" t="n">
        <f aca="false">leNum+TgtPrem*(LoadTgt-LoadExc)*aDt</f>
        <v>177.848789253937</v>
      </c>
      <c r="AJ61" s="17" t="n">
        <f aca="false">SUM(INDEX(gtNum,1+Dur):INDEX(gtNum,EndtDur))</f>
        <v>330.59554471869</v>
      </c>
      <c r="AK61" s="17" t="n">
        <f aca="false">(1-LoadExc)*aDt</f>
        <v>0.000372716721812776</v>
      </c>
      <c r="AL61" s="17" t="n">
        <f aca="false">SUM(INDEX(gtDen,1+Dur):INDEX(gtDen,EndtDur))</f>
        <v>0.000621475529736602</v>
      </c>
      <c r="AM61" s="17" t="n">
        <f aca="false">(SgtNum+EndtBft*aDtEnd)/SgtDen</f>
        <v>571068.858029697</v>
      </c>
      <c r="AN61" s="17" t="n">
        <f aca="false">(SleNum+TgtPrem*(LoadTgt-LoadExc)*aDt+EndtBft*aDtEnd)/gtDen</f>
        <v>951684.427632935</v>
      </c>
      <c r="AO61" s="17" t="n">
        <f aca="false">GPx</f>
        <v>15402.8017106015</v>
      </c>
      <c r="AP61" s="17" t="n">
        <f aca="false">IF('GPt'&lt;=TgtPrem,'GPt'*LoadTgt,'GPt'*LoadExc+TgtPrem*(LoadTgt-LoadExc))</f>
        <v>539.098059871054</v>
      </c>
      <c r="AQ61" s="17" t="n">
        <f aca="false">('GPt'-GPLoad)*aDt-mChgPol*mDt-aChgPol*aDt-mChgSA*SpecAmt*mDt-SpecAmt*mCt</f>
        <v>-171.901179793311</v>
      </c>
      <c r="AR61" s="23" t="n">
        <f aca="false">SUM(INDEX(dGPAV,1):INDEX(dGPAV,1+Dur))/EaDt</f>
        <v>928070.943513856</v>
      </c>
      <c r="AS61" s="23" t="n">
        <v>0</v>
      </c>
      <c r="AT61" s="17" t="n">
        <f aca="false">IF(GAt&lt;=TgtPrem,GAt*LoadTgt,GAt*LoadExc+TgtPrem*(LoadTgt-LoadExc))</f>
        <v>0</v>
      </c>
      <c r="AU61" s="17" t="n">
        <f aca="false">(GAt-GALoad)*aDt-mChgPol*mDt-aChgPol*aDt-mChgSA*SpecAmt*mDt-SpecAmt*mCt</f>
        <v>-177.55419091443</v>
      </c>
      <c r="AV61" s="23" t="n">
        <f aca="false">SUM(INDEX(dGAAV,1):INDEX(dGAAV,1+Dur))/EaDt</f>
        <v>948300.959094893</v>
      </c>
    </row>
    <row r="62" customFormat="false" ht="12" hidden="false" customHeight="false" outlineLevel="0" collapsed="false">
      <c r="A62" s="0" t="n">
        <v>53</v>
      </c>
      <c r="B62" s="21" t="n">
        <v>0.08333333</v>
      </c>
      <c r="C62" s="21" t="n">
        <f aca="false">(1+Int7702)^(1/12)-1</f>
        <v>0.00486755056534305</v>
      </c>
      <c r="D62" s="21" t="n">
        <f aca="false">C62</f>
        <v>0.00486755056534305</v>
      </c>
      <c r="E62" s="21" t="n">
        <v>5.25</v>
      </c>
      <c r="F62" s="21" t="n">
        <v>0</v>
      </c>
      <c r="G62" s="21" t="n">
        <v>0</v>
      </c>
      <c r="H62" s="21" t="n">
        <v>0.035</v>
      </c>
      <c r="I62" s="21" t="n">
        <v>0.02</v>
      </c>
      <c r="J62" s="17" t="n">
        <f aca="false">qc*(1+ic)/(1+ig)</f>
        <v>0.08333333</v>
      </c>
      <c r="K62" s="17" t="n">
        <f aca="false">1/(1+f)</f>
        <v>0.92307692591716</v>
      </c>
      <c r="L62" s="17" t="n">
        <f aca="false">f*g</f>
        <v>0.0769230740828402</v>
      </c>
      <c r="M62" s="17" t="n">
        <f aca="false">(ic+ig*f)*g-IF(2=DBO,q,0)</f>
        <v>0.00486755056534305</v>
      </c>
      <c r="N62" s="17" t="n">
        <f aca="false">1/(1+i)</f>
        <v>0.995156027714693</v>
      </c>
      <c r="O62" s="17" t="n">
        <f aca="false">1-q</f>
        <v>0.92307692591716</v>
      </c>
      <c r="P62" s="17" t="n">
        <f aca="false">v*p</f>
        <v>0.918605566870811</v>
      </c>
      <c r="Q62" s="17" t="n">
        <f aca="false">vp^12</f>
        <v>0.361034642271161</v>
      </c>
      <c r="R62" s="17" t="n">
        <f aca="false">(1-vp12)/(1-vp)</f>
        <v>7.85023413965758</v>
      </c>
      <c r="S62" s="17" t="n">
        <f aca="false">PRODUCT(INDEX(vp12,1):INDEX(vp12,1+Dur))</f>
        <v>6.73336392000146E-005</v>
      </c>
      <c r="T62" s="17" t="n">
        <f aca="false">INDEX(EaDt,Dur)</f>
        <v>0.000186501879089604</v>
      </c>
      <c r="U62" s="17" t="n">
        <f aca="false">am*aDt</f>
        <v>0.0014640834183395</v>
      </c>
      <c r="V62" s="17" t="n">
        <f aca="false">mDt*v*q</f>
        <v>0.000112076260387775</v>
      </c>
      <c r="W62" s="17" t="n">
        <f aca="false">SUM(INDEX(aDt,1+Dur):INDEX(aDt,EndtDur))</f>
        <v>0.000253835518289619</v>
      </c>
      <c r="X62" s="17" t="n">
        <f aca="false">SUM(INDEX(mCt,1+Dur):INDEX(mCt,EndtDur))</f>
        <v>0.000152539672963965</v>
      </c>
      <c r="Y62" s="17" t="n">
        <f aca="false">(mMt+aDtEnd)/aNt</f>
        <v>0.696708839239661</v>
      </c>
      <c r="Z62" s="17" t="n">
        <f aca="false">(mMt+aDtEnd)/aDt</f>
        <v>0.948244865781707</v>
      </c>
      <c r="AA62" s="17" t="n">
        <f aca="false">Px*aDt-mCt</f>
        <v>-0.0001094045172709</v>
      </c>
      <c r="AB62" s="23" t="n">
        <f aca="false">SUM(INDEX(dV,1):INDEX(dV,1+Dur))/EaDt</f>
        <v>0.94764812737352</v>
      </c>
      <c r="AC62" s="17" t="n">
        <f aca="false">mChgPol*mDt+aChgPol*aDt+mChgSA*SpecAmt*mDt+SpecAmt*mCt</f>
        <v>112.083946825722</v>
      </c>
      <c r="AD62" s="17" t="n">
        <f aca="false">SUM(INDEX(leNum,1+Dur):INDEX(leNum,EndtDur))</f>
        <v>152.550134472286</v>
      </c>
      <c r="AE62" s="17" t="n">
        <f aca="false">(1-LoadTgt)*aDt</f>
        <v>0.000179974313321468</v>
      </c>
      <c r="AF62" s="17" t="n">
        <f aca="false">SUM(INDEX(leDen,1+Dur):INDEX(leDen,EndtDur))</f>
        <v>0.000244951275149482</v>
      </c>
      <c r="AG62" s="17" t="n">
        <f aca="false">(SleNum+EndtBft*aDtEnd)/SleDen</f>
        <v>722020.780278646</v>
      </c>
      <c r="AH62" s="17" t="n">
        <f aca="false">(SleNum+EndtBft*aDtEnd)/leDen</f>
        <v>982695.294398892</v>
      </c>
      <c r="AI62" s="17" t="n">
        <f aca="false">leNum+TgtPrem*(LoadTgt-LoadExc)*aDt</f>
        <v>112.228411181264</v>
      </c>
      <c r="AJ62" s="17" t="n">
        <f aca="false">SUM(INDEX(gtNum,1+Dur):INDEX(gtNum,EndtDur))</f>
        <v>152.746755464753</v>
      </c>
      <c r="AK62" s="17" t="n">
        <f aca="false">(1-LoadExc)*aDt</f>
        <v>0.000182771841507812</v>
      </c>
      <c r="AL62" s="17" t="n">
        <f aca="false">SUM(INDEX(gtDen,1+Dur):INDEX(gtDen,EndtDur))</f>
        <v>0.000248758807923826</v>
      </c>
      <c r="AM62" s="17" t="n">
        <f aca="false">(SgtNum+EndtBft*aDtEnd)/SgtDen</f>
        <v>711759.849968259</v>
      </c>
      <c r="AN62" s="17" t="n">
        <f aca="false">(SleNum+TgtPrem*(LoadTgt-LoadExc)*aDt+EndtBft*aDtEnd)/gtDen</f>
        <v>968444.448056052</v>
      </c>
      <c r="AO62" s="17" t="n">
        <f aca="false">GPx</f>
        <v>15402.8017106015</v>
      </c>
      <c r="AP62" s="17" t="n">
        <f aca="false">IF('GPt'&lt;=TgtPrem,'GPt'*LoadTgt,'GPt'*LoadExc+TgtPrem*(LoadTgt-LoadExc))</f>
        <v>539.098059871054</v>
      </c>
      <c r="AQ62" s="17" t="n">
        <f aca="false">('GPt'-GPLoad)*aDt-mChgPol*mDt-aChgPol*aDt-mChgSA*SpecAmt*mDt-SpecAmt*mCt</f>
        <v>-109.311838164629</v>
      </c>
      <c r="AR62" s="23" t="n">
        <f aca="false">SUM(INDEX(dGPAV,1):INDEX(dGPAV,1+Dur))/EaDt</f>
        <v>947151.193472889</v>
      </c>
      <c r="AS62" s="23" t="n">
        <v>0</v>
      </c>
      <c r="AT62" s="17" t="n">
        <f aca="false">IF(GAt&lt;=TgtPrem,GAt*LoadTgt,GAt*LoadExc+TgtPrem*(LoadTgt-LoadExc))</f>
        <v>0</v>
      </c>
      <c r="AU62" s="17" t="n">
        <f aca="false">(GAt-GALoad)*aDt-mChgPol*mDt-aChgPol*aDt-mChgSA*SpecAmt*mDt-SpecAmt*mCt</f>
        <v>-112.083946825722</v>
      </c>
      <c r="AV62" s="23" t="n">
        <f aca="false">SUM(INDEX(dGAAV,1):INDEX(dGAAV,1+Dur))/EaDt</f>
        <v>962014.897123455</v>
      </c>
    </row>
    <row r="63" customFormat="false" ht="12" hidden="false" customHeight="false" outlineLevel="0" collapsed="false">
      <c r="A63" s="0" t="n">
        <v>54</v>
      </c>
      <c r="B63" s="21" t="n">
        <v>0.08333333</v>
      </c>
      <c r="C63" s="21" t="n">
        <f aca="false">(1+Int7702)^(1/12)-1</f>
        <v>0.00486755056534305</v>
      </c>
      <c r="D63" s="21" t="n">
        <f aca="false">C63</f>
        <v>0.00486755056534305</v>
      </c>
      <c r="E63" s="21" t="n">
        <v>5.25</v>
      </c>
      <c r="F63" s="21" t="n">
        <v>0</v>
      </c>
      <c r="G63" s="21" t="n">
        <v>0</v>
      </c>
      <c r="H63" s="21" t="n">
        <v>0.035</v>
      </c>
      <c r="I63" s="21" t="n">
        <v>0.02</v>
      </c>
      <c r="J63" s="17" t="n">
        <f aca="false">qc*(1+ic)/(1+ig)</f>
        <v>0.08333333</v>
      </c>
      <c r="K63" s="17" t="n">
        <f aca="false">1/(1+f)</f>
        <v>0.92307692591716</v>
      </c>
      <c r="L63" s="17" t="n">
        <f aca="false">f*g</f>
        <v>0.0769230740828402</v>
      </c>
      <c r="M63" s="17" t="n">
        <f aca="false">(ic+ig*f)*g-IF(2=DBO,q,0)</f>
        <v>0.00486755056534305</v>
      </c>
      <c r="N63" s="17" t="n">
        <f aca="false">1/(1+i)</f>
        <v>0.995156027714693</v>
      </c>
      <c r="O63" s="17" t="n">
        <f aca="false">1-q</f>
        <v>0.92307692591716</v>
      </c>
      <c r="P63" s="17" t="n">
        <f aca="false">v*p</f>
        <v>0.918605566870811</v>
      </c>
      <c r="Q63" s="17" t="n">
        <f aca="false">vp^12</f>
        <v>0.361034642271161</v>
      </c>
      <c r="R63" s="17" t="n">
        <f aca="false">(1-vp12)/(1-vp)</f>
        <v>7.85023413965758</v>
      </c>
      <c r="S63" s="17" t="n">
        <f aca="false">PRODUCT(INDEX(vp12,1):INDEX(vp12,1+Dur))</f>
        <v>2.43097763413927E-005</v>
      </c>
      <c r="T63" s="17" t="n">
        <f aca="false">INDEX(EaDt,Dur)</f>
        <v>6.73336392000146E-005</v>
      </c>
      <c r="U63" s="17" t="n">
        <f aca="false">am*aDt</f>
        <v>0.00052858483319534</v>
      </c>
      <c r="V63" s="17" t="n">
        <f aca="false">mDt*v*q</f>
        <v>4.046341257619E-005</v>
      </c>
      <c r="W63" s="17" t="n">
        <f aca="false">SUM(INDEX(aDt,1+Dur):INDEX(aDt,EndtDur))</f>
        <v>6.73336392000146E-005</v>
      </c>
      <c r="X63" s="17" t="n">
        <f aca="false">SUM(INDEX(mCt,1+Dur):INDEX(mCt,EndtDur))</f>
        <v>4.046341257619E-005</v>
      </c>
      <c r="Y63" s="17" t="n">
        <f aca="false">(mMt+aDtEnd)/aNt</f>
        <v>0.961973683394327</v>
      </c>
      <c r="Z63" s="17" t="n">
        <f aca="false">(mMt+aDtEnd)/aDt</f>
        <v>0.961973683394327</v>
      </c>
      <c r="AA63" s="17" t="n">
        <f aca="false">Px*aDt-mCt</f>
        <v>-3.94988207557484E-005</v>
      </c>
      <c r="AB63" s="23" t="n">
        <f aca="false">SUM(INDEX(dV,1):INDEX(dV,1+Dur))/EaDt</f>
        <v>0.999999999999876</v>
      </c>
      <c r="AC63" s="17" t="n">
        <f aca="false">mChgPol*mDt+aChgPol*aDt+mChgSA*SpecAmt*mDt+SpecAmt*mCt</f>
        <v>40.4661876465642</v>
      </c>
      <c r="AD63" s="17" t="n">
        <f aca="false">SUM(INDEX(leNum,1+Dur):INDEX(leNum,EndtDur))</f>
        <v>40.4661876465642</v>
      </c>
      <c r="AE63" s="17" t="n">
        <f aca="false">(1-LoadTgt)*aDt</f>
        <v>6.49769618280141E-005</v>
      </c>
      <c r="AF63" s="17" t="n">
        <f aca="false">SUM(INDEX(leDen,1+Dur):INDEX(leDen,EndtDur))</f>
        <v>6.49769618280141E-005</v>
      </c>
      <c r="AG63" s="17" t="n">
        <f aca="false">(SleNum+EndtBft*aDtEnd)/SleDen</f>
        <v>996906.629143585</v>
      </c>
      <c r="AH63" s="17" t="n">
        <f aca="false">(SleNum+EndtBft*aDtEnd)/leDen</f>
        <v>996906.629143585</v>
      </c>
      <c r="AI63" s="17" t="n">
        <f aca="false">leNum+TgtPrem*(LoadTgt-LoadExc)*aDt</f>
        <v>40.5183442834886</v>
      </c>
      <c r="AJ63" s="17" t="n">
        <f aca="false">SUM(INDEX(gtNum,1+Dur):INDEX(gtNum,EndtDur))</f>
        <v>40.5183442834886</v>
      </c>
      <c r="AK63" s="17" t="n">
        <f aca="false">(1-LoadExc)*aDt</f>
        <v>6.59869664160143E-005</v>
      </c>
      <c r="AL63" s="17" t="n">
        <f aca="false">SUM(INDEX(gtDen,1+Dur):INDEX(gtDen,EndtDur))</f>
        <v>6.59869664160143E-005</v>
      </c>
      <c r="AM63" s="17" t="n">
        <f aca="false">(SgtNum+EndtBft*aDtEnd)/SgtDen</f>
        <v>982438.262370979</v>
      </c>
      <c r="AN63" s="17" t="n">
        <f aca="false">(SleNum+TgtPrem*(LoadTgt-LoadExc)*aDt+EndtBft*aDtEnd)/gtDen</f>
        <v>982438.262370979</v>
      </c>
      <c r="AO63" s="17" t="n">
        <f aca="false">GPx</f>
        <v>15402.8017106015</v>
      </c>
      <c r="AP63" s="17" t="n">
        <f aca="false">IF('GPt'&lt;=TgtPrem,'GPt'*LoadTgt,'GPt'*LoadExc+TgtPrem*(LoadTgt-LoadExc))</f>
        <v>539.098059871054</v>
      </c>
      <c r="AQ63" s="17" t="n">
        <f aca="false">('GPt'-GPLoad)*aDt-mChgPol*mDt-aChgPol*aDt-mChgSA*SpecAmt*mDt-SpecAmt*mCt</f>
        <v>-39.46536038777</v>
      </c>
      <c r="AR63" s="23" t="n">
        <f aca="false">SUM(INDEX(dGPAV,1):INDEX(dGPAV,1+Dur))/EaDt</f>
        <v>1000000.00000017</v>
      </c>
      <c r="AS63" s="23" t="n">
        <v>0</v>
      </c>
      <c r="AT63" s="17" t="n">
        <f aca="false">IF(GAt&lt;=TgtPrem,GAt*LoadTgt,GAt*LoadExc+TgtPrem*(LoadTgt-LoadExc))</f>
        <v>0</v>
      </c>
      <c r="AU63" s="17" t="n">
        <f aca="false">(GAt-GALoad)*aDt-mChgPol*mDt-aChgPol*aDt-mChgSA*SpecAmt*mDt-SpecAmt*mCt</f>
        <v>-40.4661876465642</v>
      </c>
      <c r="AV63" s="23" t="n">
        <f aca="false">SUM(INDEX(dGAAV,1):INDEX(dGAAV,1+Dur))/EaDt</f>
        <v>999999.999999708</v>
      </c>
    </row>
    <row r="64" customFormat="false" ht="12" hidden="false" customHeight="false" outlineLevel="0" collapsed="false">
      <c r="A64" s="0" t="n">
        <v>55</v>
      </c>
      <c r="B64" s="21" t="n">
        <v>1</v>
      </c>
      <c r="C64" s="21" t="n">
        <f aca="false">(1+Int7702)^(1/12)-1</f>
        <v>0.00486755056534305</v>
      </c>
      <c r="D64" s="21" t="n">
        <f aca="false">C64</f>
        <v>0.00486755056534305</v>
      </c>
      <c r="E64" s="21" t="n">
        <v>5.25</v>
      </c>
      <c r="F64" s="21" t="n">
        <v>0</v>
      </c>
      <c r="G64" s="21" t="n">
        <v>0</v>
      </c>
      <c r="H64" s="21" t="n">
        <v>0.035</v>
      </c>
      <c r="I64" s="21" t="n">
        <v>0.02</v>
      </c>
      <c r="J64" s="17" t="n">
        <f aca="false">qc*(1+ic)/(1+ig)</f>
        <v>1</v>
      </c>
      <c r="K64" s="17" t="n">
        <f aca="false">1/(1+f)</f>
        <v>0.5</v>
      </c>
      <c r="L64" s="17" t="n">
        <f aca="false">f*g</f>
        <v>0.5</v>
      </c>
      <c r="M64" s="17" t="n">
        <f aca="false">(ic+ig*f)*g-IF(2=DBO,q,0)</f>
        <v>0.00486755056534305</v>
      </c>
      <c r="N64" s="17" t="n">
        <f aca="false">1/(1+i)</f>
        <v>0.995156027714693</v>
      </c>
      <c r="O64" s="17" t="n">
        <f aca="false">1-q</f>
        <v>0.5</v>
      </c>
      <c r="P64" s="17" t="n">
        <f aca="false">v*p</f>
        <v>0.497578013857346</v>
      </c>
      <c r="Q64" s="17" t="n">
        <f aca="false">vp^12</f>
        <v>0.000230321344339623</v>
      </c>
      <c r="R64" s="17" t="n">
        <f aca="false">(1-vp12)/(1-vp)</f>
        <v>1.98990033523691</v>
      </c>
      <c r="S64" s="17" t="n">
        <f aca="false">PRODUCT(INDEX(vp12,1):INDEX(vp12,1+Dur))</f>
        <v>5.59906036754512E-009</v>
      </c>
      <c r="T64" s="17" t="n">
        <f aca="false">INDEX(EaDt,Dur)</f>
        <v>2.43097763413927E-005</v>
      </c>
      <c r="U64" s="17" t="n">
        <f aca="false">am*aDt</f>
        <v>4.83740320912717E-005</v>
      </c>
      <c r="V64" s="17" t="n">
        <f aca="false">mDt*v*q</f>
        <v>2.40698548102465E-005</v>
      </c>
      <c r="W64" s="17" t="n">
        <f aca="false">SUM(INDEX(aDt,1+Dur):INDEX(aDt,EndtDur))</f>
        <v>9.16434155414073E-005</v>
      </c>
      <c r="X64" s="17" t="n">
        <f aca="false">SUM(INDEX(mCt,1+Dur):INDEX(mCt,EndtDur))</f>
        <v>6.45332673864365E-005</v>
      </c>
      <c r="Y64" s="17" t="n">
        <f aca="false">(mMt+aDtEnd)/aNt</f>
        <v>0.969442738498623</v>
      </c>
      <c r="Z64" s="17" t="n">
        <f aca="false">(mMt+aDtEnd)/aDt</f>
        <v>3.65462201215543</v>
      </c>
      <c r="AA64" s="17" t="n">
        <f aca="false">Px*aDt-mCt</f>
        <v>-2.37216037474157E-005</v>
      </c>
      <c r="AB64" s="23" t="n">
        <f aca="false">SUM(INDEX(dV,1):INDEX(dV,1+Dur))/EaDt</f>
        <v>105.048446589958</v>
      </c>
      <c r="AC64" s="17" t="n">
        <f aca="false">mChgPol*mDt+aChgPol*aDt+mChgSA*SpecAmt*mDt+SpecAmt*mCt</f>
        <v>24.070108773915</v>
      </c>
      <c r="AD64" s="17" t="n">
        <f aca="false">SUM(INDEX(leNum,1+Dur):INDEX(leNum,EndtDur))</f>
        <v>64.5362964204792</v>
      </c>
      <c r="AE64" s="17" t="n">
        <f aca="false">(1-LoadTgt)*aDt</f>
        <v>2.3458934169444E-005</v>
      </c>
      <c r="AF64" s="17" t="n">
        <f aca="false">SUM(INDEX(leDen,1+Dur):INDEX(leDen,EndtDur))</f>
        <v>8.84358959974581E-005</v>
      </c>
      <c r="AG64" s="17" t="n">
        <f aca="false">(SleNum+EndtBft*aDtEnd)/SleDen</f>
        <v>1004638.12527467</v>
      </c>
      <c r="AH64" s="17" t="n">
        <f aca="false">(SleNum+EndtBft*aDtEnd)/leDen</f>
        <v>3787302.19029289</v>
      </c>
      <c r="AI64" s="17" t="n">
        <f aca="false">leNum+TgtPrem*(LoadTgt-LoadExc)*aDt</f>
        <v>24.088939126669</v>
      </c>
      <c r="AJ64" s="17" t="n">
        <f aca="false">SUM(INDEX(gtNum,1+Dur):INDEX(gtNum,EndtDur))</f>
        <v>64.6072834101576</v>
      </c>
      <c r="AK64" s="17" t="n">
        <f aca="false">(1-LoadExc)*aDt</f>
        <v>2.38235808145649E-005</v>
      </c>
      <c r="AL64" s="17" t="n">
        <f aca="false">SUM(INDEX(gtDen,1+Dur):INDEX(gtDen,EndtDur))</f>
        <v>8.98105472305792E-005</v>
      </c>
      <c r="AM64" s="17" t="n">
        <f aca="false">(SgtNum+EndtBft*aDtEnd)/SgtDen</f>
        <v>990051.419275567</v>
      </c>
      <c r="AN64" s="17" t="n">
        <f aca="false">(SleNum+TgtPrem*(LoadTgt-LoadExc)*aDt+EndtBft*aDtEnd)/gtDen</f>
        <v>3730123.68738025</v>
      </c>
      <c r="AO64" s="17" t="n">
        <f aca="false">GPx</f>
        <v>15402.8017106015</v>
      </c>
      <c r="AP64" s="17" t="n">
        <f aca="false">IF('GPt'&lt;=TgtPrem,'GPt'*LoadTgt,'GPt'*LoadExc+TgtPrem*(LoadTgt-LoadExc))</f>
        <v>539.098059871054</v>
      </c>
      <c r="AQ64" s="17" t="n">
        <f aca="false">('GPt'-GPLoad)*aDt-mChgPol*mDt-aChgPol*aDt-mChgSA*SpecAmt*mDt-SpecAmt*mCt</f>
        <v>-23.708775462561</v>
      </c>
      <c r="AR64" s="23" t="n">
        <f aca="false">SUM(INDEX(dGPAV,1):INDEX(dGPAV,1+Dur))/EaDt</f>
        <v>107339596.179294</v>
      </c>
      <c r="AS64" s="23" t="n">
        <v>0</v>
      </c>
      <c r="AT64" s="17" t="n">
        <f aca="false">IF(GAt&lt;=TgtPrem,GAt*LoadTgt,GAt*LoadExc+TgtPrem*(LoadTgt-LoadExc))</f>
        <v>0</v>
      </c>
      <c r="AU64" s="17" t="n">
        <f aca="false">(GAt-GALoad)*aDt-mChgPol*mDt-aChgPol*aDt-mChgSA*SpecAmt*mDt-SpecAmt*mCt</f>
        <v>-24.070108773915</v>
      </c>
      <c r="AV64" s="23" t="n">
        <f aca="false">SUM(INDEX(dGAAV,1):INDEX(dGAAV,1+Dur))/EaDt</f>
        <v>42804962.2147109</v>
      </c>
    </row>
    <row r="65" customFormat="false" ht="12" hidden="false" customHeight="false" outlineLevel="0" collapsed="false">
      <c r="A65" s="0" t="n">
        <v>56</v>
      </c>
      <c r="B65" s="21" t="n">
        <v>1</v>
      </c>
      <c r="C65" s="21" t="n">
        <f aca="false">(1+Int7702)^(1/12)-1</f>
        <v>0.00486755056534305</v>
      </c>
      <c r="D65" s="21" t="n">
        <f aca="false">C65</f>
        <v>0.00486755056534305</v>
      </c>
      <c r="E65" s="21" t="n">
        <v>5.25</v>
      </c>
      <c r="F65" s="21" t="n">
        <v>0</v>
      </c>
      <c r="G65" s="21" t="n">
        <v>0</v>
      </c>
      <c r="H65" s="21" t="n">
        <v>0.035</v>
      </c>
      <c r="I65" s="21" t="n">
        <v>0.02</v>
      </c>
      <c r="J65" s="17" t="n">
        <f aca="false">qc*(1+ic)/(1+ig)</f>
        <v>1</v>
      </c>
      <c r="K65" s="17" t="n">
        <f aca="false">1/(1+f)</f>
        <v>0.5</v>
      </c>
      <c r="L65" s="17" t="n">
        <f aca="false">f*g</f>
        <v>0.5</v>
      </c>
      <c r="M65" s="17" t="n">
        <f aca="false">(ic+ig*f)*g-IF(2=DBO,q,0)</f>
        <v>0.00486755056534305</v>
      </c>
      <c r="N65" s="17" t="n">
        <f aca="false">1/(1+i)</f>
        <v>0.995156027714693</v>
      </c>
      <c r="O65" s="17" t="n">
        <f aca="false">1-q</f>
        <v>0.5</v>
      </c>
      <c r="P65" s="17" t="n">
        <f aca="false">v*p</f>
        <v>0.497578013857346</v>
      </c>
      <c r="Q65" s="17" t="n">
        <f aca="false">vp^12</f>
        <v>0.000230321344339623</v>
      </c>
      <c r="R65" s="17" t="n">
        <f aca="false">(1-vp12)/(1-vp)</f>
        <v>1.98990033523691</v>
      </c>
      <c r="S65" s="17" t="n">
        <f aca="false">PRODUCT(INDEX(vp12,1):INDEX(vp12,1+Dur))</f>
        <v>1.28958311089169E-012</v>
      </c>
      <c r="T65" s="17" t="n">
        <f aca="false">INDEX(EaDt,Dur)</f>
        <v>5.59906036754512E-009</v>
      </c>
      <c r="U65" s="17" t="n">
        <f aca="false">am*aDt</f>
        <v>1.11415721023897E-008</v>
      </c>
      <c r="V65" s="17" t="n">
        <f aca="false">mDt*v*q</f>
        <v>5.54380131795551E-009</v>
      </c>
      <c r="W65" s="17" t="n">
        <f aca="false">SUM(INDEX(aDt,1+Dur):INDEX(aDt,EndtDur))</f>
        <v>9.16490146017749E-005</v>
      </c>
      <c r="X65" s="17" t="n">
        <f aca="false">SUM(INDEX(mCt,1+Dur):INDEX(mCt,EndtDur))</f>
        <v>6.45388111877544E-005</v>
      </c>
      <c r="Y65" s="17" t="n">
        <f aca="false">(mMt+aDtEnd)/aNt</f>
        <v>0.969444002373665</v>
      </c>
      <c r="Z65" s="17" t="n">
        <f aca="false">(mMt+aDtEnd)/aDt</f>
        <v>15868.4817981525</v>
      </c>
      <c r="AA65" s="17" t="n">
        <f aca="false">Px*aDt-mCt</f>
        <v>-5.46359166499661E-009</v>
      </c>
      <c r="AB65" s="23" t="n">
        <f aca="false">SUM(INDEX(dV,1):INDEX(dV,1+Dur))/EaDt</f>
        <v>451858.431913005</v>
      </c>
      <c r="AC65" s="17" t="n">
        <f aca="false">mChgPol*mDt+aChgPol*aDt+mChgSA*SpecAmt*mDt+SpecAmt*mCt</f>
        <v>0.00554385981120904</v>
      </c>
      <c r="AD65" s="17" t="n">
        <f aca="false">SUM(INDEX(leNum,1+Dur):INDEX(leNum,EndtDur))</f>
        <v>64.5418402802904</v>
      </c>
      <c r="AE65" s="17" t="n">
        <f aca="false">(1-LoadTgt)*aDt</f>
        <v>5.40309325468104E-009</v>
      </c>
      <c r="AF65" s="17" t="n">
        <f aca="false">SUM(INDEX(leDen,1+Dur):INDEX(leDen,EndtDur))</f>
        <v>8.84412990907128E-005</v>
      </c>
      <c r="AG65" s="17" t="n">
        <f aca="false">(SleNum+EndtBft*aDtEnd)/SleDen</f>
        <v>1004639.43355863</v>
      </c>
      <c r="AH65" s="17" t="n">
        <f aca="false">(SleNum+EndtBft*aDtEnd)/leDen</f>
        <v>16444583210.6831</v>
      </c>
      <c r="AI65" s="17" t="n">
        <f aca="false">leNum+TgtPrem*(LoadTgt-LoadExc)*aDt</f>
        <v>0.00554819684336974</v>
      </c>
      <c r="AJ65" s="17" t="n">
        <f aca="false">SUM(INDEX(gtNum,1+Dur):INDEX(gtNum,EndtDur))</f>
        <v>64.612831607001</v>
      </c>
      <c r="AK65" s="17" t="n">
        <f aca="false">(1-LoadExc)*aDt</f>
        <v>5.48707916019422E-009</v>
      </c>
      <c r="AL65" s="17" t="n">
        <f aca="false">SUM(INDEX(gtDen,1+Dur):INDEX(gtDen,EndtDur))</f>
        <v>8.98160343097394E-005</v>
      </c>
      <c r="AM65" s="17" t="n">
        <f aca="false">(SgtNum+EndtBft*aDtEnd)/SgtDen</f>
        <v>990052.707534774</v>
      </c>
      <c r="AN65" s="17" t="n">
        <f aca="false">(SleNum+TgtPrem*(LoadTgt-LoadExc)*aDt+EndtBft*aDtEnd)/gtDen</f>
        <v>16192881196.8461</v>
      </c>
      <c r="AO65" s="17" t="n">
        <f aca="false">GPx</f>
        <v>15402.8017106015</v>
      </c>
      <c r="AP65" s="17" t="n">
        <f aca="false">IF('GPt'&lt;=TgtPrem,'GPt'*LoadTgt,'GPt'*LoadExc+TgtPrem*(LoadTgt-LoadExc))</f>
        <v>539.098059871054</v>
      </c>
      <c r="AQ65" s="17" t="n">
        <f aca="false">('GPt'-GPLoad)*aDt-mChgPol*mDt-aChgPol*aDt-mChgSA*SpecAmt*mDt-SpecAmt*mCt</f>
        <v>-0.0054606370371833</v>
      </c>
      <c r="AR65" s="23" t="n">
        <f aca="false">SUM(INDEX(dGPAV,1):INDEX(dGPAV,1+Dur))/EaDt</f>
        <v>461808344703.591</v>
      </c>
      <c r="AS65" s="23" t="n">
        <v>0</v>
      </c>
      <c r="AT65" s="17" t="n">
        <f aca="false">IF(GAt&lt;=TgtPrem,GAt*LoadTgt,GAt*LoadExc+TgtPrem*(LoadTgt-LoadExc))</f>
        <v>0</v>
      </c>
      <c r="AU65" s="17" t="n">
        <f aca="false">(GAt-GALoad)*aDt-mChgPol*mDt-aChgPol*aDt-mChgSA*SpecAmt*mDt-SpecAmt*mCt</f>
        <v>-0.00554385981120904</v>
      </c>
      <c r="AV65" s="23" t="n">
        <f aca="false">SUM(INDEX(dGAAV,1):INDEX(dGAAV,1+Dur))/EaDt</f>
        <v>181549917707.559</v>
      </c>
    </row>
    <row r="66" customFormat="false" ht="12" hidden="false" customHeight="false" outlineLevel="0" collapsed="false">
      <c r="A66" s="0" t="n">
        <v>57</v>
      </c>
      <c r="B66" s="21" t="n">
        <v>1</v>
      </c>
      <c r="C66" s="21" t="n">
        <f aca="false">(1+Int7702)^(1/12)-1</f>
        <v>0.00486755056534305</v>
      </c>
      <c r="D66" s="21" t="n">
        <f aca="false">C66</f>
        <v>0.00486755056534305</v>
      </c>
      <c r="E66" s="21" t="n">
        <v>5.25</v>
      </c>
      <c r="F66" s="21" t="n">
        <v>0</v>
      </c>
      <c r="G66" s="21" t="n">
        <v>0</v>
      </c>
      <c r="H66" s="21" t="n">
        <v>0.035</v>
      </c>
      <c r="I66" s="21" t="n">
        <v>0.02</v>
      </c>
      <c r="J66" s="17" t="n">
        <f aca="false">qc*(1+ic)/(1+ig)</f>
        <v>1</v>
      </c>
      <c r="K66" s="17" t="n">
        <f aca="false">1/(1+f)</f>
        <v>0.5</v>
      </c>
      <c r="L66" s="17" t="n">
        <f aca="false">f*g</f>
        <v>0.5</v>
      </c>
      <c r="M66" s="17" t="n">
        <f aca="false">(ic+ig*f)*g-IF(2=DBO,q,0)</f>
        <v>0.00486755056534305</v>
      </c>
      <c r="N66" s="17" t="n">
        <f aca="false">1/(1+i)</f>
        <v>0.995156027714693</v>
      </c>
      <c r="O66" s="17" t="n">
        <f aca="false">1-q</f>
        <v>0.5</v>
      </c>
      <c r="P66" s="17" t="n">
        <f aca="false">v*p</f>
        <v>0.497578013857346</v>
      </c>
      <c r="Q66" s="17" t="n">
        <f aca="false">vp^12</f>
        <v>0.000230321344339623</v>
      </c>
      <c r="R66" s="17" t="n">
        <f aca="false">(1-vp12)/(1-vp)</f>
        <v>1.98990033523691</v>
      </c>
      <c r="S66" s="17" t="n">
        <f aca="false">PRODUCT(INDEX(vp12,1):INDEX(vp12,1+Dur))</f>
        <v>2.97018515738248E-016</v>
      </c>
      <c r="T66" s="17" t="n">
        <f aca="false">INDEX(EaDt,Dur)</f>
        <v>1.28958311089169E-012</v>
      </c>
      <c r="U66" s="17" t="n">
        <f aca="false">am*aDt</f>
        <v>2.56614186467924E-012</v>
      </c>
      <c r="V66" s="17" t="n">
        <f aca="false">mDt*v*q</f>
        <v>1.27685577230328E-012</v>
      </c>
      <c r="W66" s="17" t="n">
        <f aca="false">SUM(INDEX(aDt,1+Dur):INDEX(aDt,EndtDur))</f>
        <v>9.1649015891358E-005</v>
      </c>
      <c r="X66" s="17" t="n">
        <f aca="false">SUM(INDEX(mCt,1+Dur):INDEX(mCt,EndtDur))</f>
        <v>6.45388124646102E-005</v>
      </c>
      <c r="Y66" s="17" t="n">
        <f aca="false">(mMt+aDtEnd)/aNt</f>
        <v>0.969444002664745</v>
      </c>
      <c r="Z66" s="17" t="n">
        <f aca="false">(mMt+aDtEnd)/aDt</f>
        <v>68897140.5220775</v>
      </c>
      <c r="AA66" s="17" t="n">
        <f aca="false">Px*aDt-mCt</f>
        <v>-1.25838177720478E-012</v>
      </c>
      <c r="AB66" s="23" t="n">
        <f aca="false">SUM(INDEX(dV,1):INDEX(dV,1+Dur))/EaDt</f>
        <v>1961856628.63106</v>
      </c>
      <c r="AC66" s="17" t="n">
        <f aca="false">mChgPol*mDt+aChgPol*aDt+mChgSA*SpecAmt*mDt+SpecAmt*mCt</f>
        <v>1.27686924454807E-006</v>
      </c>
      <c r="AD66" s="17" t="n">
        <f aca="false">SUM(INDEX(leNum,1+Dur):INDEX(leNum,EndtDur))</f>
        <v>64.5418415571597</v>
      </c>
      <c r="AE66" s="17" t="n">
        <f aca="false">(1-LoadTgt)*aDt</f>
        <v>1.24444770201049E-012</v>
      </c>
      <c r="AF66" s="17" t="n">
        <f aca="false">SUM(INDEX(leDen,1+Dur):INDEX(leDen,EndtDur))</f>
        <v>8.84413003351605E-005</v>
      </c>
      <c r="AG66" s="17" t="n">
        <f aca="false">(SleNum+EndtBft*aDtEnd)/SleDen</f>
        <v>1004639.43385994</v>
      </c>
      <c r="AH66" s="17" t="n">
        <f aca="false">(SleNum+EndtBft*aDtEnd)/leDen</f>
        <v>71398434626868.5</v>
      </c>
      <c r="AI66" s="17" t="n">
        <f aca="false">leNum+TgtPrem*(LoadTgt-LoadExc)*aDt</f>
        <v>1.27786815562577E-006</v>
      </c>
      <c r="AJ66" s="17" t="n">
        <f aca="false">SUM(INDEX(gtNum,1+Dur):INDEX(gtNum,EndtDur))</f>
        <v>64.6128328848691</v>
      </c>
      <c r="AK66" s="17" t="n">
        <f aca="false">(1-LoadExc)*aDt</f>
        <v>1.26379144867386E-012</v>
      </c>
      <c r="AL66" s="17" t="n">
        <f aca="false">SUM(INDEX(gtDen,1+Dur):INDEX(gtDen,EndtDur))</f>
        <v>8.98160355735308E-005</v>
      </c>
      <c r="AM66" s="17" t="n">
        <f aca="false">(SgtNum+EndtBft*aDtEnd)/SgtDen</f>
        <v>990052.70783147</v>
      </c>
      <c r="AN66" s="17" t="n">
        <f aca="false">(SleNum+TgtPrem*(LoadTgt-LoadExc)*aDt+EndtBft*aDtEnd)/gtDen</f>
        <v>70305601444594.6</v>
      </c>
      <c r="AO66" s="17" t="n">
        <f aca="false">GPx</f>
        <v>15402.8017106015</v>
      </c>
      <c r="AP66" s="17" t="n">
        <f aca="false">IF('GPt'&lt;=TgtPrem,'GPt'*LoadTgt,'GPt'*LoadExc+TgtPrem*(LoadTgt-LoadExc))</f>
        <v>539.098059871054</v>
      </c>
      <c r="AQ66" s="17" t="n">
        <f aca="false">('GPt'-GPLoad)*aDt-mChgPol*mDt-aChgPol*aDt-mChgSA*SpecAmt*mDt-SpecAmt*mCt</f>
        <v>-1.25770126335479E-006</v>
      </c>
      <c r="AR66" s="23" t="n">
        <f aca="false">SUM(INDEX(dGPAV,1):INDEX(dGPAV,1+Dur))/EaDt</f>
        <v>2005056764279860</v>
      </c>
      <c r="AS66" s="23" t="n">
        <v>0</v>
      </c>
      <c r="AT66" s="17" t="n">
        <f aca="false">IF(GAt&lt;=TgtPrem,GAt*LoadTgt,GAt*LoadExc+TgtPrem*(LoadTgt-LoadExc))</f>
        <v>0</v>
      </c>
      <c r="AU66" s="17" t="n">
        <f aca="false">(GAt-GALoad)*aDt-mChgPol*mDt-aChgPol*aDt-mChgSA*SpecAmt*mDt-SpecAmt*mCt</f>
        <v>-1.27686924454807E-006</v>
      </c>
      <c r="AV66" s="23" t="n">
        <f aca="false">SUM(INDEX(dGAAV,1):INDEX(dGAAV,1+Dur))/EaDt</f>
        <v>788241871750934</v>
      </c>
    </row>
    <row r="67" customFormat="false" ht="12" hidden="false" customHeight="false" outlineLevel="0" collapsed="false">
      <c r="A67" s="0" t="n">
        <v>58</v>
      </c>
      <c r="B67" s="21" t="n">
        <v>1</v>
      </c>
      <c r="C67" s="21" t="n">
        <f aca="false">(1+Int7702)^(1/12)-1</f>
        <v>0.00486755056534305</v>
      </c>
      <c r="D67" s="21" t="n">
        <f aca="false">C67</f>
        <v>0.00486755056534305</v>
      </c>
      <c r="E67" s="21" t="n">
        <v>5.25</v>
      </c>
      <c r="F67" s="21" t="n">
        <v>0</v>
      </c>
      <c r="G67" s="21" t="n">
        <v>0</v>
      </c>
      <c r="H67" s="21" t="n">
        <v>0.035</v>
      </c>
      <c r="I67" s="21" t="n">
        <v>0.02</v>
      </c>
      <c r="J67" s="17" t="n">
        <f aca="false">qc*(1+ic)/(1+ig)</f>
        <v>1</v>
      </c>
      <c r="K67" s="17" t="n">
        <f aca="false">1/(1+f)</f>
        <v>0.5</v>
      </c>
      <c r="L67" s="17" t="n">
        <f aca="false">f*g</f>
        <v>0.5</v>
      </c>
      <c r="M67" s="17" t="n">
        <f aca="false">(ic+ig*f)*g-IF(2=DBO,q,0)</f>
        <v>0.00486755056534305</v>
      </c>
      <c r="N67" s="17" t="n">
        <f aca="false">1/(1+i)</f>
        <v>0.995156027714693</v>
      </c>
      <c r="O67" s="17" t="n">
        <f aca="false">1-q</f>
        <v>0.5</v>
      </c>
      <c r="P67" s="17" t="n">
        <f aca="false">v*p</f>
        <v>0.497578013857346</v>
      </c>
      <c r="Q67" s="17" t="n">
        <f aca="false">vp^12</f>
        <v>0.000230321344339623</v>
      </c>
      <c r="R67" s="17" t="n">
        <f aca="false">(1-vp12)/(1-vp)</f>
        <v>1.98990033523691</v>
      </c>
      <c r="S67" s="17" t="n">
        <f aca="false">PRODUCT(INDEX(vp12,1):INDEX(vp12,1+Dur))</f>
        <v>6.84097038385926E-020</v>
      </c>
      <c r="T67" s="17" t="n">
        <f aca="false">INDEX(EaDt,Dur)</f>
        <v>2.97018515738248E-016</v>
      </c>
      <c r="U67" s="17" t="n">
        <f aca="false">am*aDt</f>
        <v>5.91037244039109E-016</v>
      </c>
      <c r="V67" s="17" t="n">
        <f aca="false">mDt*v*q</f>
        <v>2.94087138004699E-016</v>
      </c>
      <c r="W67" s="17" t="n">
        <f aca="false">SUM(INDEX(aDt,1+Dur):INDEX(aDt,EndtDur))</f>
        <v>9.1649015891655E-005</v>
      </c>
      <c r="X67" s="17" t="n">
        <f aca="false">SUM(INDEX(mCt,1+Dur):INDEX(mCt,EndtDur))</f>
        <v>6.45388124649043E-005</v>
      </c>
      <c r="Y67" s="17" t="n">
        <f aca="false">(mMt+aDtEnd)/aNt</f>
        <v>0.969444002664812</v>
      </c>
      <c r="Z67" s="17" t="n">
        <f aca="false">(mMt+aDtEnd)/aDt</f>
        <v>299134848834.125</v>
      </c>
      <c r="AA67" s="17" t="n">
        <f aca="false">Px*aDt-mCt</f>
        <v>-2.89832182618288E-016</v>
      </c>
      <c r="AB67" s="23" t="n">
        <f aca="false">SUM(INDEX(dV,1):INDEX(dV,1+Dur))/EaDt</f>
        <v>8517910631688.47</v>
      </c>
      <c r="AC67" s="17" t="n">
        <f aca="false">mChgPol*mDt+aChgPol*aDt+mChgSA*SpecAmt*mDt+SpecAmt*mCt</f>
        <v>2.94090240950231E-010</v>
      </c>
      <c r="AD67" s="17" t="n">
        <f aca="false">SUM(INDEX(leNum,1+Dur):INDEX(leNum,EndtDur))</f>
        <v>64.5418415574538</v>
      </c>
      <c r="AE67" s="17" t="n">
        <f aca="false">(1-LoadTgt)*aDt</f>
        <v>2.86622867687409E-016</v>
      </c>
      <c r="AF67" s="17" t="n">
        <f aca="false">SUM(INDEX(leDen,1+Dur):INDEX(leDen,EndtDur))</f>
        <v>8.84413003354471E-005</v>
      </c>
      <c r="AG67" s="17" t="n">
        <f aca="false">(SleNum+EndtBft*aDtEnd)/SleDen</f>
        <v>1004639.43386001</v>
      </c>
      <c r="AH67" s="17" t="n">
        <f aca="false">(SleNum+EndtBft*aDtEnd)/leDen</f>
        <v>3.09994867526579E+017</v>
      </c>
      <c r="AI67" s="17" t="n">
        <f aca="false">leNum+TgtPrem*(LoadTgt-LoadExc)*aDt</f>
        <v>2.94320311492521E-010</v>
      </c>
      <c r="AJ67" s="17" t="n">
        <f aca="false">SUM(INDEX(gtNum,1+Dur):INDEX(gtNum,EndtDur))</f>
        <v>64.6128328851634</v>
      </c>
      <c r="AK67" s="17" t="n">
        <f aca="false">(1-LoadExc)*aDt</f>
        <v>2.91078145423483E-016</v>
      </c>
      <c r="AL67" s="17" t="n">
        <f aca="false">SUM(INDEX(gtDen,1+Dur):INDEX(gtDen,EndtDur))</f>
        <v>8.98160355738219E-005</v>
      </c>
      <c r="AM67" s="17" t="n">
        <f aca="false">(SgtNum+EndtBft*aDtEnd)/SgtDen</f>
        <v>990052.707831538</v>
      </c>
      <c r="AN67" s="17" t="n">
        <f aca="false">(SleNum+TgtPrem*(LoadTgt-LoadExc)*aDt+EndtBft*aDtEnd)/gtDen</f>
        <v>3.05250048125663E+017</v>
      </c>
      <c r="AO67" s="17" t="n">
        <f aca="false">GPx</f>
        <v>15402.8017106015</v>
      </c>
      <c r="AP67" s="17" t="n">
        <f aca="false">IF('GPt'&lt;=TgtPrem,'GPt'*LoadTgt,'GPt'*LoadExc+TgtPrem*(LoadTgt-LoadExc))</f>
        <v>539.098059871054</v>
      </c>
      <c r="AQ67" s="17" t="n">
        <f aca="false">('GPt'-GPLoad)*aDt-mChgPol*mDt-aChgPol*aDt-mChgSA*SpecAmt*mDt-SpecAmt*mCt</f>
        <v>-2.89675445753517E-010</v>
      </c>
      <c r="AR67" s="23" t="n">
        <f aca="false">SUM(INDEX(dGPAV,1):INDEX(dGPAV,1+Dur))/EaDt</f>
        <v>8.7054752526453E+018</v>
      </c>
      <c r="AS67" s="23" t="n">
        <v>0</v>
      </c>
      <c r="AT67" s="17" t="n">
        <f aca="false">IF(GAt&lt;=TgtPrem,GAt*LoadTgt,GAt*LoadExc+TgtPrem*(LoadTgt-LoadExc))</f>
        <v>0</v>
      </c>
      <c r="AU67" s="17" t="n">
        <f aca="false">(GAt-GALoad)*aDt-mChgPol*mDt-aChgPol*aDt-mChgSA*SpecAmt*mDt-SpecAmt*mCt</f>
        <v>-2.94090240950231E-010</v>
      </c>
      <c r="AV67" s="23" t="n">
        <f aca="false">SUM(INDEX(dGAAV,1):INDEX(dGAAV,1+Dur))/EaDt</f>
        <v>3.42235702479438E+018</v>
      </c>
    </row>
    <row r="68" customFormat="false" ht="12" hidden="false" customHeight="false" outlineLevel="0" collapsed="false">
      <c r="A68" s="0" t="n">
        <v>59</v>
      </c>
      <c r="B68" s="21" t="n">
        <v>1</v>
      </c>
      <c r="C68" s="21" t="n">
        <f aca="false">(1+Int7702)^(1/12)-1</f>
        <v>0.00486755056534305</v>
      </c>
      <c r="D68" s="21" t="n">
        <f aca="false">C68</f>
        <v>0.00486755056534305</v>
      </c>
      <c r="E68" s="21" t="n">
        <v>5.25</v>
      </c>
      <c r="F68" s="21" t="n">
        <v>0</v>
      </c>
      <c r="G68" s="21" t="n">
        <v>0</v>
      </c>
      <c r="H68" s="21" t="n">
        <v>0.035</v>
      </c>
      <c r="I68" s="21" t="n">
        <v>0.02</v>
      </c>
      <c r="J68" s="17" t="n">
        <f aca="false">qc*(1+ic)/(1+ig)</f>
        <v>1</v>
      </c>
      <c r="K68" s="17" t="n">
        <f aca="false">1/(1+f)</f>
        <v>0.5</v>
      </c>
      <c r="L68" s="17" t="n">
        <f aca="false">f*g</f>
        <v>0.5</v>
      </c>
      <c r="M68" s="17" t="n">
        <f aca="false">(ic+ig*f)*g-IF(2=DBO,q,0)</f>
        <v>0.00486755056534305</v>
      </c>
      <c r="N68" s="17" t="n">
        <f aca="false">1/(1+i)</f>
        <v>0.995156027714693</v>
      </c>
      <c r="O68" s="17" t="n">
        <f aca="false">1-q</f>
        <v>0.5</v>
      </c>
      <c r="P68" s="17" t="n">
        <f aca="false">v*p</f>
        <v>0.497578013857346</v>
      </c>
      <c r="Q68" s="17" t="n">
        <f aca="false">vp^12</f>
        <v>0.000230321344339623</v>
      </c>
      <c r="R68" s="17" t="n">
        <f aca="false">(1-vp12)/(1-vp)</f>
        <v>1.98990033523691</v>
      </c>
      <c r="S68" s="17" t="n">
        <f aca="false">PRODUCT(INDEX(vp12,1):INDEX(vp12,1+Dur))</f>
        <v>1.57562149539801E-023</v>
      </c>
      <c r="T68" s="17" t="n">
        <f aca="false">INDEX(EaDt,Dur)</f>
        <v>6.84097038385926E-020</v>
      </c>
      <c r="U68" s="17" t="n">
        <f aca="false">am*aDt</f>
        <v>1.36128492601873E-019</v>
      </c>
      <c r="V68" s="17" t="n">
        <f aca="false">mDt*v*q</f>
        <v>6.77345449782345E-020</v>
      </c>
      <c r="W68" s="17" t="n">
        <f aca="false">SUM(INDEX(aDt,1+Dur):INDEX(aDt,EndtDur))</f>
        <v>9.16490158916551E-005</v>
      </c>
      <c r="X68" s="17" t="n">
        <f aca="false">SUM(INDEX(mCt,1+Dur):INDEX(mCt,EndtDur))</f>
        <v>6.45388124649043E-005</v>
      </c>
      <c r="Y68" s="17" t="n">
        <f aca="false">(mMt+aDtEnd)/aNt</f>
        <v>0.969444002664812</v>
      </c>
      <c r="Z68" s="17" t="n">
        <f aca="false">(mMt+aDtEnd)/aDt</f>
        <v>1298771721274050</v>
      </c>
      <c r="AA68" s="17" t="n">
        <f aca="false">Px*aDt-mCt</f>
        <v>-6.6754537933531E-020</v>
      </c>
      <c r="AB68" s="23" t="n">
        <f aca="false">SUM(INDEX(dV,1):INDEX(dV,1+Dur))/EaDt</f>
        <v>36982723664235500</v>
      </c>
      <c r="AC68" s="17" t="n">
        <f aca="false">mChgPol*mDt+aChgPol*aDt+mChgSA*SpecAmt*mDt+SpecAmt*mCt</f>
        <v>6.77352596528206E-014</v>
      </c>
      <c r="AD68" s="17" t="n">
        <f aca="false">SUM(INDEX(leNum,1+Dur):INDEX(leNum,EndtDur))</f>
        <v>64.5418415574538</v>
      </c>
      <c r="AE68" s="17" t="n">
        <f aca="false">(1-LoadTgt)*aDt</f>
        <v>6.60153642042418E-020</v>
      </c>
      <c r="AF68" s="17" t="n">
        <f aca="false">SUM(INDEX(leDen,1+Dur):INDEX(leDen,EndtDur))</f>
        <v>8.84413003354472E-005</v>
      </c>
      <c r="AG68" s="17" t="n">
        <f aca="false">(SleNum+EndtBft*aDtEnd)/SleDen</f>
        <v>1004639.43386001</v>
      </c>
      <c r="AH68" s="17" t="n">
        <f aca="false">(SleNum+EndtBft*aDtEnd)/leDen</f>
        <v>1.3459233160322E+021</v>
      </c>
      <c r="AI68" s="17" t="n">
        <f aca="false">leNum+TgtPrem*(LoadTgt-LoadExc)*aDt</f>
        <v>6.7788249809414E-014</v>
      </c>
      <c r="AJ68" s="17" t="n">
        <f aca="false">SUM(INDEX(gtNum,1+Dur):INDEX(gtNum,EndtDur))</f>
        <v>64.6128328851635</v>
      </c>
      <c r="AK68" s="17" t="n">
        <f aca="false">(1-LoadExc)*aDt</f>
        <v>6.70415097618207E-020</v>
      </c>
      <c r="AL68" s="17" t="n">
        <f aca="false">SUM(INDEX(gtDen,1+Dur):INDEX(gtDen,EndtDur))</f>
        <v>8.9816035573822E-005</v>
      </c>
      <c r="AM68" s="17" t="n">
        <f aca="false">(SgtNum+EndtBft*aDtEnd)/SgtDen</f>
        <v>990052.707831538</v>
      </c>
      <c r="AN68" s="17" t="n">
        <f aca="false">(SleNum+TgtPrem*(LoadTgt-LoadExc)*aDt+EndtBft*aDtEnd)/gtDen</f>
        <v>1.32532244895007E+021</v>
      </c>
      <c r="AO68" s="17" t="n">
        <f aca="false">GPx</f>
        <v>15402.8017106015</v>
      </c>
      <c r="AP68" s="17" t="n">
        <f aca="false">IF('GPt'&lt;=TgtPrem,'GPt'*LoadTgt,'GPt'*LoadExc+TgtPrem*(LoadTgt-LoadExc))</f>
        <v>539.098059871054</v>
      </c>
      <c r="AQ68" s="17" t="n">
        <f aca="false">('GPt'-GPLoad)*aDt-mChgPol*mDt-aChgPol*aDt-mChgSA*SpecAmt*mDt-SpecAmt*mCt</f>
        <v>-6.67184380881296E-014</v>
      </c>
      <c r="AR68" s="23" t="n">
        <f aca="false">SUM(INDEX(dGPAV,1):INDEX(dGPAV,1+Dur))/EaDt</f>
        <v>3.7797084232921E+022</v>
      </c>
      <c r="AS68" s="23" t="n">
        <v>0</v>
      </c>
      <c r="AT68" s="17" t="n">
        <f aca="false">IF(GAt&lt;=TgtPrem,GAt*LoadTgt,GAt*LoadExc+TgtPrem*(LoadTgt-LoadExc))</f>
        <v>0</v>
      </c>
      <c r="AU68" s="17" t="n">
        <f aca="false">(GAt-GALoad)*aDt-mChgPol*mDt-aChgPol*aDt-mChgSA*SpecAmt*mDt-SpecAmt*mCt</f>
        <v>-6.77352596528206E-014</v>
      </c>
      <c r="AV68" s="23" t="n">
        <f aca="false">SUM(INDEX(dGAAV,1):INDEX(dGAAV,1+Dur))/EaDt</f>
        <v>1.4859052835967E+022</v>
      </c>
    </row>
    <row r="69" customFormat="false" ht="12" hidden="false" customHeight="false" outlineLevel="0" collapsed="false">
      <c r="A69" s="0" t="n">
        <v>60</v>
      </c>
      <c r="B69" s="21" t="n">
        <v>1</v>
      </c>
      <c r="C69" s="21" t="n">
        <f aca="false">(1+Int7702)^(1/12)-1</f>
        <v>0.00486755056534305</v>
      </c>
      <c r="D69" s="21" t="n">
        <f aca="false">C69</f>
        <v>0.00486755056534305</v>
      </c>
      <c r="E69" s="21" t="n">
        <v>5.25</v>
      </c>
      <c r="F69" s="21" t="n">
        <v>0</v>
      </c>
      <c r="G69" s="21" t="n">
        <v>0</v>
      </c>
      <c r="H69" s="21" t="n">
        <v>0.035</v>
      </c>
      <c r="I69" s="21" t="n">
        <v>0.02</v>
      </c>
      <c r="J69" s="17" t="n">
        <f aca="false">qc*(1+ic)/(1+ig)</f>
        <v>1</v>
      </c>
      <c r="K69" s="17" t="n">
        <f aca="false">1/(1+f)</f>
        <v>0.5</v>
      </c>
      <c r="L69" s="17" t="n">
        <f aca="false">f*g</f>
        <v>0.5</v>
      </c>
      <c r="M69" s="17" t="n">
        <f aca="false">(ic+ig*f)*g-IF(2=DBO,q,0)</f>
        <v>0.00486755056534305</v>
      </c>
      <c r="N69" s="17" t="n">
        <f aca="false">1/(1+i)</f>
        <v>0.995156027714693</v>
      </c>
      <c r="O69" s="17" t="n">
        <f aca="false">1-q</f>
        <v>0.5</v>
      </c>
      <c r="P69" s="17" t="n">
        <f aca="false">v*p</f>
        <v>0.497578013857346</v>
      </c>
      <c r="Q69" s="17" t="n">
        <f aca="false">vp^12</f>
        <v>0.000230321344339623</v>
      </c>
      <c r="R69" s="17" t="n">
        <f aca="false">(1-vp12)/(1-vp)</f>
        <v>1.98990033523691</v>
      </c>
      <c r="S69" s="17" t="n">
        <f aca="false">PRODUCT(INDEX(vp12,1):INDEX(vp12,1+Dur))</f>
        <v>3.62899260990476E-027</v>
      </c>
      <c r="T69" s="17" t="n">
        <f aca="false">INDEX(EaDt,Dur)</f>
        <v>1.57562149539801E-023</v>
      </c>
      <c r="U69" s="17" t="n">
        <f aca="false">am*aDt</f>
        <v>3.13532974189898E-023</v>
      </c>
      <c r="V69" s="17" t="n">
        <f aca="false">mDt*v*q</f>
        <v>1.56007114576196E-023</v>
      </c>
      <c r="W69" s="17" t="n">
        <f aca="false">SUM(INDEX(aDt,1+Dur):INDEX(aDt,EndtDur))</f>
        <v>9.16490158916551E-005</v>
      </c>
      <c r="X69" s="17" t="n">
        <f aca="false">SUM(INDEX(mCt,1+Dur):INDEX(mCt,EndtDur))</f>
        <v>6.45388124649043E-005</v>
      </c>
      <c r="Y69" s="17" t="n">
        <f aca="false">(mMt+aDtEnd)/aNt</f>
        <v>0.969444002664812</v>
      </c>
      <c r="Z69" s="17" t="n">
        <f aca="false">(mMt+aDtEnd)/aDt</f>
        <v>5.63895510855883E+018</v>
      </c>
      <c r="AA69" s="17" t="n">
        <f aca="false">Px*aDt-mCt</f>
        <v>-1.53749949176212E-023</v>
      </c>
      <c r="AB69" s="23" t="n">
        <f aca="false">SUM(INDEX(dV,1):INDEX(dV,1+Dur))/EaDt</f>
        <v>1.60570110296431E+020</v>
      </c>
      <c r="AC69" s="17" t="n">
        <f aca="false">mChgPol*mDt+aChgPol*aDt+mChgSA*SpecAmt*mDt+SpecAmt*mCt</f>
        <v>1.5600876062431E-017</v>
      </c>
      <c r="AD69" s="17" t="n">
        <f aca="false">SUM(INDEX(leNum,1+Dur):INDEX(leNum,EndtDur))</f>
        <v>64.5418415574538</v>
      </c>
      <c r="AE69" s="17" t="n">
        <f aca="false">(1-LoadTgt)*aDt</f>
        <v>1.52047474305908E-023</v>
      </c>
      <c r="AF69" s="17" t="n">
        <f aca="false">SUM(INDEX(leDen,1+Dur):INDEX(leDen,EndtDur))</f>
        <v>8.84413003354472E-005</v>
      </c>
      <c r="AG69" s="17" t="n">
        <f aca="false">(SleNum+EndtBft*aDtEnd)/SleDen</f>
        <v>1004639.43386001</v>
      </c>
      <c r="AH69" s="17" t="n">
        <f aca="false">(SleNum+EndtBft*aDtEnd)/leDen</f>
        <v>5.84367601661596E+024</v>
      </c>
      <c r="AI69" s="17" t="n">
        <f aca="false">leNum+TgtPrem*(LoadTgt-LoadExc)*aDt</f>
        <v>1.56130808265344E-017</v>
      </c>
      <c r="AJ69" s="17" t="n">
        <f aca="false">SUM(INDEX(gtNum,1+Dur):INDEX(gtNum,EndtDur))</f>
        <v>64.6128328851635</v>
      </c>
      <c r="AK69" s="17" t="n">
        <f aca="false">(1-LoadExc)*aDt</f>
        <v>1.54410906549005E-023</v>
      </c>
      <c r="AL69" s="17" t="n">
        <f aca="false">SUM(INDEX(gtDen,1+Dur):INDEX(gtDen,EndtDur))</f>
        <v>8.9816035573822E-005</v>
      </c>
      <c r="AM69" s="17" t="n">
        <f aca="false">(SgtNum+EndtBft*aDtEnd)/SgtDen</f>
        <v>990052.707831538</v>
      </c>
      <c r="AN69" s="17" t="n">
        <f aca="false">(SleNum+TgtPrem*(LoadTgt-LoadExc)*aDt+EndtBft*aDtEnd)/gtDen</f>
        <v>5.75423199595348E+024</v>
      </c>
      <c r="AO69" s="17" t="n">
        <f aca="false">GPx</f>
        <v>15402.8017106015</v>
      </c>
      <c r="AP69" s="17" t="n">
        <f aca="false">IF('GPt'&lt;=TgtPrem,'GPt'*LoadTgt,'GPt'*LoadExc+TgtPrem*(LoadTgt-LoadExc))</f>
        <v>539.098059871054</v>
      </c>
      <c r="AQ69" s="17" t="n">
        <f aca="false">('GPt'-GPLoad)*aDt-mChgPol*mDt-aChgPol*aDt-mChgSA*SpecAmt*mDt-SpecAmt*mCt</f>
        <v>-1.53666803526979E-017</v>
      </c>
      <c r="AR69" s="23" t="n">
        <f aca="false">SUM(INDEX(dGPAV,1):INDEX(dGPAV,1+Dur))/EaDt</f>
        <v>1.64105868439127E+026</v>
      </c>
      <c r="AS69" s="23" t="n">
        <v>0</v>
      </c>
      <c r="AT69" s="17" t="n">
        <f aca="false">IF(GAt&lt;=TgtPrem,GAt*LoadTgt,GAt*LoadExc+TgtPrem*(LoadTgt-LoadExc))</f>
        <v>0</v>
      </c>
      <c r="AU69" s="17" t="n">
        <f aca="false">(GAt-GALoad)*aDt-mChgPol*mDt-aChgPol*aDt-mChgSA*SpecAmt*mDt-SpecAmt*mCt</f>
        <v>-1.5600876062431E-017</v>
      </c>
      <c r="AV69" s="23" t="n">
        <f aca="false">SUM(INDEX(dGAAV,1):INDEX(dGAAV,1+Dur))/EaDt</f>
        <v>6.45144412410879E+025</v>
      </c>
    </row>
    <row r="70" customFormat="false" ht="12" hidden="false" customHeight="false" outlineLevel="0" collapsed="false">
      <c r="A70" s="0" t="n">
        <v>61</v>
      </c>
      <c r="B70" s="21" t="n">
        <v>1</v>
      </c>
      <c r="C70" s="21" t="n">
        <f aca="false">(1+Int7702)^(1/12)-1</f>
        <v>0.00486755056534305</v>
      </c>
      <c r="D70" s="21" t="n">
        <f aca="false">C70</f>
        <v>0.00486755056534305</v>
      </c>
      <c r="E70" s="21" t="n">
        <v>5.25</v>
      </c>
      <c r="F70" s="21" t="n">
        <v>0</v>
      </c>
      <c r="G70" s="21" t="n">
        <v>0</v>
      </c>
      <c r="H70" s="21" t="n">
        <v>0.035</v>
      </c>
      <c r="I70" s="21" t="n">
        <v>0.02</v>
      </c>
      <c r="J70" s="17" t="n">
        <f aca="false">qc*(1+ic)/(1+ig)</f>
        <v>1</v>
      </c>
      <c r="K70" s="17" t="n">
        <f aca="false">1/(1+f)</f>
        <v>0.5</v>
      </c>
      <c r="L70" s="17" t="n">
        <f aca="false">f*g</f>
        <v>0.5</v>
      </c>
      <c r="M70" s="17" t="n">
        <f aca="false">(ic+ig*f)*g-IF(2=DBO,q,0)</f>
        <v>0.00486755056534305</v>
      </c>
      <c r="N70" s="17" t="n">
        <f aca="false">1/(1+i)</f>
        <v>0.995156027714693</v>
      </c>
      <c r="O70" s="17" t="n">
        <f aca="false">1-q</f>
        <v>0.5</v>
      </c>
      <c r="P70" s="17" t="n">
        <f aca="false">v*p</f>
        <v>0.497578013857346</v>
      </c>
      <c r="Q70" s="17" t="n">
        <f aca="false">vp^12</f>
        <v>0.000230321344339623</v>
      </c>
      <c r="R70" s="17" t="n">
        <f aca="false">(1-vp12)/(1-vp)</f>
        <v>1.98990033523691</v>
      </c>
      <c r="S70" s="17" t="n">
        <f aca="false">PRODUCT(INDEX(vp12,1):INDEX(vp12,1+Dur))</f>
        <v>8.35834456511819E-031</v>
      </c>
      <c r="T70" s="17" t="n">
        <f aca="false">INDEX(EaDt,Dur)</f>
        <v>3.62899260990476E-027</v>
      </c>
      <c r="U70" s="17" t="n">
        <f aca="false">am*aDt</f>
        <v>7.22133361102175E-027</v>
      </c>
      <c r="V70" s="17" t="n">
        <f aca="false">mDt*v*q</f>
        <v>3.5931768355735E-027</v>
      </c>
      <c r="W70" s="17" t="n">
        <f aca="false">SUM(INDEX(aDt,1+Dur):INDEX(aDt,EndtDur))</f>
        <v>9.16490158916551E-005</v>
      </c>
      <c r="X70" s="17" t="n">
        <f aca="false">SUM(INDEX(mCt,1+Dur):INDEX(mCt,EndtDur))</f>
        <v>6.45388124649043E-005</v>
      </c>
      <c r="Y70" s="17" t="n">
        <f aca="false">(mMt+aDtEnd)/aNt</f>
        <v>0.969444002664812</v>
      </c>
      <c r="Z70" s="17" t="n">
        <f aca="false">(mMt+aDtEnd)/aDt</f>
        <v>2.44829897321364E+022</v>
      </c>
      <c r="AA70" s="17" t="n">
        <f aca="false">Px*aDt-mCt</f>
        <v>-3.54118949864138E-027</v>
      </c>
      <c r="AB70" s="23" t="n">
        <f aca="false">SUM(INDEX(dV,1):INDEX(dV,1+Dur))/EaDt</f>
        <v>6.97156882080633E+023</v>
      </c>
      <c r="AC70" s="17" t="n">
        <f aca="false">mChgPol*mDt+aChgPol*aDt+mChgSA*SpecAmt*mDt+SpecAmt*mCt</f>
        <v>3.59321474757496E-021</v>
      </c>
      <c r="AD70" s="17" t="n">
        <f aca="false">SUM(INDEX(leNum,1+Dur):INDEX(leNum,EndtDur))</f>
        <v>64.5418415574538</v>
      </c>
      <c r="AE70" s="17" t="n">
        <f aca="false">(1-LoadTgt)*aDt</f>
        <v>3.50197786855809E-027</v>
      </c>
      <c r="AF70" s="17" t="n">
        <f aca="false">SUM(INDEX(leDen,1+Dur):INDEX(leDen,EndtDur))</f>
        <v>8.84413003354472E-005</v>
      </c>
      <c r="AG70" s="17" t="n">
        <f aca="false">(SleNum+EndtBft*aDtEnd)/SleDen</f>
        <v>1004639.43386001</v>
      </c>
      <c r="AH70" s="17" t="n">
        <f aca="false">(SleNum+EndtBft*aDtEnd)/leDen</f>
        <v>2.53718387819025E+028</v>
      </c>
      <c r="AI70" s="17" t="n">
        <f aca="false">leNum+TgtPrem*(LoadTgt-LoadExc)*aDt</f>
        <v>3.59602576525059E-021</v>
      </c>
      <c r="AJ70" s="17" t="n">
        <f aca="false">SUM(INDEX(gtNum,1+Dur):INDEX(gtNum,EndtDur))</f>
        <v>64.6128328851635</v>
      </c>
      <c r="AK70" s="17" t="n">
        <f aca="false">(1-LoadExc)*aDt</f>
        <v>3.55641275770666E-027</v>
      </c>
      <c r="AL70" s="17" t="n">
        <f aca="false">SUM(INDEX(gtDen,1+Dur):INDEX(gtDen,EndtDur))</f>
        <v>8.9816035573822E-005</v>
      </c>
      <c r="AM70" s="17" t="n">
        <f aca="false">(SgtNum+EndtBft*aDtEnd)/SgtDen</f>
        <v>990052.707831538</v>
      </c>
      <c r="AN70" s="17" t="n">
        <f aca="false">(SleNum+TgtPrem*(LoadTgt-LoadExc)*aDt+EndtBft*aDtEnd)/gtDen</f>
        <v>2.4983494310751E+028</v>
      </c>
      <c r="AO70" s="17" t="n">
        <f aca="false">GPx</f>
        <v>15402.8017106015</v>
      </c>
      <c r="AP70" s="17" t="n">
        <f aca="false">IF('GPt'&lt;=TgtPrem,'GPt'*LoadTgt,'GPt'*LoadExc+TgtPrem*(LoadTgt-LoadExc))</f>
        <v>539.098059871054</v>
      </c>
      <c r="AQ70" s="17" t="n">
        <f aca="false">('GPt'-GPLoad)*aDt-mChgPol*mDt-aChgPol*aDt-mChgSA*SpecAmt*mDt-SpecAmt*mCt</f>
        <v>-3.53927447687064E-021</v>
      </c>
      <c r="AR70" s="23" t="n">
        <f aca="false">SUM(INDEX(dGPAV,1):INDEX(dGPAV,1+Dur))/EaDt</f>
        <v>7.12508295354265E+029</v>
      </c>
      <c r="AS70" s="23" t="n">
        <v>0</v>
      </c>
      <c r="AT70" s="17" t="n">
        <f aca="false">IF(GAt&lt;=TgtPrem,GAt*LoadTgt,GAt*LoadExc+TgtPrem*(LoadTgt-LoadExc))</f>
        <v>0</v>
      </c>
      <c r="AU70" s="17" t="n">
        <f aca="false">(GAt-GALoad)*aDt-mChgPol*mDt-aChgPol*aDt-mChgSA*SpecAmt*mDt-SpecAmt*mCt</f>
        <v>-3.59321474757496E-021</v>
      </c>
      <c r="AV70" s="23" t="n">
        <f aca="false">SUM(INDEX(dGAAV,1):INDEX(dGAAV,1+Dur))/EaDt</f>
        <v>2.80106220402906E+029</v>
      </c>
    </row>
    <row r="71" customFormat="false" ht="12" hidden="false" customHeight="false" outlineLevel="0" collapsed="false">
      <c r="A71" s="0" t="n">
        <v>62</v>
      </c>
      <c r="B71" s="21" t="n">
        <v>1</v>
      </c>
      <c r="C71" s="21" t="n">
        <f aca="false">(1+Int7702)^(1/12)-1</f>
        <v>0.00486755056534305</v>
      </c>
      <c r="D71" s="21" t="n">
        <f aca="false">C71</f>
        <v>0.00486755056534305</v>
      </c>
      <c r="E71" s="21" t="n">
        <v>5.25</v>
      </c>
      <c r="F71" s="21" t="n">
        <v>0</v>
      </c>
      <c r="G71" s="21" t="n">
        <v>0</v>
      </c>
      <c r="H71" s="21" t="n">
        <v>0.035</v>
      </c>
      <c r="I71" s="21" t="n">
        <v>0.02</v>
      </c>
      <c r="J71" s="17" t="n">
        <f aca="false">qc*(1+ic)/(1+ig)</f>
        <v>1</v>
      </c>
      <c r="K71" s="17" t="n">
        <f aca="false">1/(1+f)</f>
        <v>0.5</v>
      </c>
      <c r="L71" s="17" t="n">
        <f aca="false">f*g</f>
        <v>0.5</v>
      </c>
      <c r="M71" s="17" t="n">
        <f aca="false">(ic+ig*f)*g-IF(2=DBO,q,0)</f>
        <v>0.00486755056534305</v>
      </c>
      <c r="N71" s="17" t="n">
        <f aca="false">1/(1+i)</f>
        <v>0.995156027714693</v>
      </c>
      <c r="O71" s="17" t="n">
        <f aca="false">1-q</f>
        <v>0.5</v>
      </c>
      <c r="P71" s="17" t="n">
        <f aca="false">v*p</f>
        <v>0.497578013857346</v>
      </c>
      <c r="Q71" s="17" t="n">
        <f aca="false">vp^12</f>
        <v>0.000230321344339623</v>
      </c>
      <c r="R71" s="17" t="n">
        <f aca="false">(1-vp12)/(1-vp)</f>
        <v>1.98990033523691</v>
      </c>
      <c r="S71" s="17" t="n">
        <f aca="false">PRODUCT(INDEX(vp12,1):INDEX(vp12,1+Dur))</f>
        <v>1.9251051566918E-034</v>
      </c>
      <c r="T71" s="17" t="n">
        <f aca="false">INDEX(EaDt,Dur)</f>
        <v>8.35834456511819E-031</v>
      </c>
      <c r="U71" s="17" t="n">
        <f aca="false">am*aDt</f>
        <v>1.66322726521543E-030</v>
      </c>
      <c r="V71" s="17" t="n">
        <f aca="false">mDt*v*q</f>
        <v>8.2758531921928E-031</v>
      </c>
      <c r="W71" s="17" t="n">
        <f aca="false">SUM(INDEX(aDt,1+Dur):INDEX(aDt,EndtDur))</f>
        <v>9.16490158916551E-005</v>
      </c>
      <c r="X71" s="17" t="n">
        <f aca="false">SUM(INDEX(mCt,1+Dur):INDEX(mCt,EndtDur))</f>
        <v>6.45388124649043E-005</v>
      </c>
      <c r="Y71" s="17" t="n">
        <f aca="false">(mMt+aDtEnd)/aNt</f>
        <v>0.969444002664812</v>
      </c>
      <c r="Z71" s="17" t="n">
        <f aca="false">(mMt+aDtEnd)/aDt</f>
        <v>1.06299265499401E+026</v>
      </c>
      <c r="AA71" s="17" t="n">
        <f aca="false">Px*aDt-mCt</f>
        <v>-8.15611525888437E-031</v>
      </c>
      <c r="AB71" s="23" t="n">
        <f aca="false">SUM(INDEX(dV,1):INDEX(dV,1+Dur))/EaDt</f>
        <v>3.02688786434241E+027</v>
      </c>
      <c r="AC71" s="17" t="n">
        <f aca="false">mChgPol*mDt+aChgPol*aDt+mChgSA*SpecAmt*mDt+SpecAmt*mCt</f>
        <v>8.27594051162422E-025</v>
      </c>
      <c r="AD71" s="17" t="n">
        <f aca="false">SUM(INDEX(leNum,1+Dur):INDEX(leNum,EndtDur))</f>
        <v>64.5418415574538</v>
      </c>
      <c r="AE71" s="17" t="n">
        <f aca="false">(1-LoadTgt)*aDt</f>
        <v>8.06580250533906E-031</v>
      </c>
      <c r="AF71" s="17" t="n">
        <f aca="false">SUM(INDEX(leDen,1+Dur):INDEX(leDen,EndtDur))</f>
        <v>8.84413003354472E-005</v>
      </c>
      <c r="AG71" s="17" t="n">
        <f aca="false">(SleNum+EndtBft*aDtEnd)/SleDen</f>
        <v>1004639.43386001</v>
      </c>
      <c r="AH71" s="17" t="n">
        <f aca="false">(SleNum+EndtBft*aDtEnd)/leDen</f>
        <v>1.10158434749713E+032</v>
      </c>
      <c r="AI71" s="17" t="n">
        <f aca="false">leNum+TgtPrem*(LoadTgt-LoadExc)*aDt</f>
        <v>8.28241488532436E-025</v>
      </c>
      <c r="AJ71" s="17" t="n">
        <f aca="false">SUM(INDEX(gtNum,1+Dur):INDEX(gtNum,EndtDur))</f>
        <v>64.6128328851635</v>
      </c>
      <c r="AK71" s="17" t="n">
        <f aca="false">(1-LoadExc)*aDt</f>
        <v>8.19117767381583E-031</v>
      </c>
      <c r="AL71" s="17" t="n">
        <f aca="false">SUM(INDEX(gtDen,1+Dur):INDEX(gtDen,EndtDur))</f>
        <v>8.9816035573822E-005</v>
      </c>
      <c r="AM71" s="17" t="n">
        <f aca="false">(SgtNum+EndtBft*aDtEnd)/SgtDen</f>
        <v>990052.707831538</v>
      </c>
      <c r="AN71" s="17" t="n">
        <f aca="false">(SleNum+TgtPrem*(LoadTgt-LoadExc)*aDt+EndtBft*aDtEnd)/gtDen</f>
        <v>1.08472336258646E+032</v>
      </c>
      <c r="AO71" s="17" t="n">
        <f aca="false">GPx</f>
        <v>15402.8017106015</v>
      </c>
      <c r="AP71" s="17" t="n">
        <f aca="false">IF('GPt'&lt;=TgtPrem,'GPt'*LoadTgt,'GPt'*LoadExc+TgtPrem*(LoadTgt-LoadExc))</f>
        <v>539.098059871054</v>
      </c>
      <c r="AQ71" s="17" t="n">
        <f aca="false">('GPt'-GPLoad)*aDt-mChgPol*mDt-aChgPol*aDt-mChgSA*SpecAmt*mDt-SpecAmt*mCt</f>
        <v>-8.15170455499761E-025</v>
      </c>
      <c r="AR71" s="23" t="n">
        <f aca="false">SUM(INDEX(dGPAV,1):INDEX(dGPAV,1+Dur))/EaDt</f>
        <v>3.09354001643733E+033</v>
      </c>
      <c r="AS71" s="23" t="n">
        <v>0</v>
      </c>
      <c r="AT71" s="17" t="n">
        <f aca="false">IF(GAt&lt;=TgtPrem,GAt*LoadTgt,GAt*LoadExc+TgtPrem*(LoadTgt-LoadExc))</f>
        <v>0</v>
      </c>
      <c r="AU71" s="17" t="n">
        <f aca="false">(GAt-GALoad)*aDt-mChgPol*mDt-aChgPol*aDt-mChgSA*SpecAmt*mDt-SpecAmt*mCt</f>
        <v>-8.27594051162422E-025</v>
      </c>
      <c r="AV71" s="23" t="n">
        <f aca="false">SUM(INDEX(dGAAV,1):INDEX(dGAAV,1+Dur))/EaDt</f>
        <v>1.21615398349652E+033</v>
      </c>
    </row>
    <row r="72" customFormat="false" ht="12" hidden="false" customHeight="false" outlineLevel="0" collapsed="false">
      <c r="A72" s="0" t="n">
        <v>63</v>
      </c>
      <c r="B72" s="21" t="n">
        <v>1</v>
      </c>
      <c r="C72" s="21" t="n">
        <f aca="false">(1+Int7702)^(1/12)-1</f>
        <v>0.00486755056534305</v>
      </c>
      <c r="D72" s="21" t="n">
        <f aca="false">C72</f>
        <v>0.00486755056534305</v>
      </c>
      <c r="E72" s="21" t="n">
        <v>5.25</v>
      </c>
      <c r="F72" s="21" t="n">
        <v>0</v>
      </c>
      <c r="G72" s="21" t="n">
        <v>0</v>
      </c>
      <c r="H72" s="21" t="n">
        <v>0.035</v>
      </c>
      <c r="I72" s="21" t="n">
        <v>0.02</v>
      </c>
      <c r="J72" s="17" t="n">
        <f aca="false">qc*(1+ic)/(1+ig)</f>
        <v>1</v>
      </c>
      <c r="K72" s="17" t="n">
        <f aca="false">1/(1+f)</f>
        <v>0.5</v>
      </c>
      <c r="L72" s="17" t="n">
        <f aca="false">f*g</f>
        <v>0.5</v>
      </c>
      <c r="M72" s="17" t="n">
        <f aca="false">(ic+ig*f)*g-IF(2=DBO,q,0)</f>
        <v>0.00486755056534305</v>
      </c>
      <c r="N72" s="17" t="n">
        <f aca="false">1/(1+i)</f>
        <v>0.995156027714693</v>
      </c>
      <c r="O72" s="17" t="n">
        <f aca="false">1-q</f>
        <v>0.5</v>
      </c>
      <c r="P72" s="17" t="n">
        <f aca="false">v*p</f>
        <v>0.497578013857346</v>
      </c>
      <c r="Q72" s="17" t="n">
        <f aca="false">vp^12</f>
        <v>0.000230321344339623</v>
      </c>
      <c r="R72" s="17" t="n">
        <f aca="false">(1-vp12)/(1-vp)</f>
        <v>1.98990033523691</v>
      </c>
      <c r="S72" s="17" t="n">
        <f aca="false">PRODUCT(INDEX(vp12,1):INDEX(vp12,1+Dur))</f>
        <v>4.43392807684395E-038</v>
      </c>
      <c r="T72" s="17" t="n">
        <f aca="false">INDEX(EaDt,Dur)</f>
        <v>1.9251051566918E-034</v>
      </c>
      <c r="U72" s="17" t="n">
        <f aca="false">am*aDt</f>
        <v>3.83076739666732E-034</v>
      </c>
      <c r="V72" s="17" t="n">
        <f aca="false">mDt*v*q</f>
        <v>1.9061056327832E-034</v>
      </c>
      <c r="W72" s="17" t="n">
        <f aca="false">SUM(INDEX(aDt,1+Dur):INDEX(aDt,EndtDur))</f>
        <v>9.16490158916551E-005</v>
      </c>
      <c r="X72" s="17" t="n">
        <f aca="false">SUM(INDEX(mCt,1+Dur):INDEX(mCt,EndtDur))</f>
        <v>6.45388124649043E-005</v>
      </c>
      <c r="Y72" s="17" t="n">
        <f aca="false">(mMt+aDtEnd)/aNt</f>
        <v>0.969444002664812</v>
      </c>
      <c r="Z72" s="17" t="n">
        <f aca="false">(mMt+aDtEnd)/aDt</f>
        <v>4.61525898974677E+029</v>
      </c>
      <c r="AA72" s="17" t="n">
        <f aca="false">Px*aDt-mCt</f>
        <v>-1.87852743101516E-034</v>
      </c>
      <c r="AB72" s="23" t="n">
        <f aca="false">SUM(INDEX(dV,1):INDEX(dV,1+Dur))/EaDt</f>
        <v>1.31420206538873E+031</v>
      </c>
      <c r="AC72" s="17" t="n">
        <f aca="false">mChgPol*mDt+aChgPol*aDt+mChgSA*SpecAmt*mDt+SpecAmt*mCt</f>
        <v>1.90612574431203E-028</v>
      </c>
      <c r="AD72" s="17" t="n">
        <f aca="false">SUM(INDEX(leNum,1+Dur):INDEX(leNum,EndtDur))</f>
        <v>64.5418415574538</v>
      </c>
      <c r="AE72" s="17" t="n">
        <f aca="false">(1-LoadTgt)*aDt</f>
        <v>1.85772647620759E-034</v>
      </c>
      <c r="AF72" s="17" t="n">
        <f aca="false">SUM(INDEX(leDen,1+Dur):INDEX(leDen,EndtDur))</f>
        <v>8.84413003354472E-005</v>
      </c>
      <c r="AG72" s="17" t="n">
        <f aca="false">(SleNum+EndtBft*aDtEnd)/SleDen</f>
        <v>1004639.43386001</v>
      </c>
      <c r="AH72" s="17" t="n">
        <f aca="false">(SleNum+EndtBft*aDtEnd)/leDen</f>
        <v>4.78281485658915E+035</v>
      </c>
      <c r="AI72" s="17" t="n">
        <f aca="false">leNum+TgtPrem*(LoadTgt-LoadExc)*aDt</f>
        <v>1.90761693076641E-028</v>
      </c>
      <c r="AJ72" s="17" t="n">
        <f aca="false">SUM(INDEX(gtNum,1+Dur):INDEX(gtNum,EndtDur))</f>
        <v>64.6128328851635</v>
      </c>
      <c r="AK72" s="17" t="n">
        <f aca="false">(1-LoadExc)*aDt</f>
        <v>1.88660305355797E-034</v>
      </c>
      <c r="AL72" s="17" t="n">
        <f aca="false">SUM(INDEX(gtDen,1+Dur):INDEX(gtDen,EndtDur))</f>
        <v>8.9816035573822E-005</v>
      </c>
      <c r="AM72" s="17" t="n">
        <f aca="false">(SgtNum+EndtBft*aDtEnd)/SgtDen</f>
        <v>990052.707831538</v>
      </c>
      <c r="AN72" s="17" t="n">
        <f aca="false">(SleNum+TgtPrem*(LoadTgt-LoadExc)*aDt+EndtBft*aDtEnd)/gtDen</f>
        <v>4.70960850674339E+035</v>
      </c>
      <c r="AO72" s="17" t="n">
        <f aca="false">GPx</f>
        <v>15402.8017106015</v>
      </c>
      <c r="AP72" s="17" t="n">
        <f aca="false">IF('GPt'&lt;=TgtPrem,'GPt'*LoadTgt,'GPt'*LoadExc+TgtPrem*(LoadTgt-LoadExc))</f>
        <v>539.098059871054</v>
      </c>
      <c r="AQ72" s="17" t="n">
        <f aca="false">('GPt'-GPLoad)*aDt-mChgPol*mDt-aChgPol*aDt-mChgSA*SpecAmt*mDt-SpecAmt*mCt</f>
        <v>-1.87751155176647E-028</v>
      </c>
      <c r="AR72" s="23" t="n">
        <f aca="false">SUM(INDEX(dGPAV,1):INDEX(dGPAV,1+Dur))/EaDt</f>
        <v>1.3431408301767E+037</v>
      </c>
      <c r="AS72" s="23" t="n">
        <v>0</v>
      </c>
      <c r="AT72" s="17" t="n">
        <f aca="false">IF(GAt&lt;=TgtPrem,GAt*LoadTgt,GAt*LoadExc+TgtPrem*(LoadTgt-LoadExc))</f>
        <v>0</v>
      </c>
      <c r="AU72" s="17" t="n">
        <f aca="false">(GAt-GALoad)*aDt-mChgPol*mDt-aChgPol*aDt-mChgSA*SpecAmt*mDt-SpecAmt*mCt</f>
        <v>-1.90612574431203E-028</v>
      </c>
      <c r="AV72" s="23" t="n">
        <f aca="false">SUM(INDEX(dGAAV,1):INDEX(dGAAV,1+Dur))/EaDt</f>
        <v>5.28024871938585E+036</v>
      </c>
    </row>
    <row r="73" customFormat="false" ht="12" hidden="false" customHeight="false" outlineLevel="0" collapsed="false">
      <c r="A73" s="0" t="n">
        <v>64</v>
      </c>
      <c r="B73" s="21" t="n">
        <v>1</v>
      </c>
      <c r="C73" s="21" t="n">
        <f aca="false">(1+Int7702)^(1/12)-1</f>
        <v>0.00486755056534305</v>
      </c>
      <c r="D73" s="21" t="n">
        <f aca="false">C73</f>
        <v>0.00486755056534305</v>
      </c>
      <c r="E73" s="21" t="n">
        <v>5.25</v>
      </c>
      <c r="F73" s="21" t="n">
        <v>0</v>
      </c>
      <c r="G73" s="21" t="n">
        <v>0</v>
      </c>
      <c r="H73" s="21" t="n">
        <v>0.035</v>
      </c>
      <c r="I73" s="21" t="n">
        <v>0.02</v>
      </c>
      <c r="J73" s="17" t="n">
        <f aca="false">qc*(1+ic)/(1+ig)</f>
        <v>1</v>
      </c>
      <c r="K73" s="17" t="n">
        <f aca="false">1/(1+f)</f>
        <v>0.5</v>
      </c>
      <c r="L73" s="17" t="n">
        <f aca="false">f*g</f>
        <v>0.5</v>
      </c>
      <c r="M73" s="17" t="n">
        <f aca="false">(ic+ig*f)*g-IF(2=DBO,q,0)</f>
        <v>0.00486755056534305</v>
      </c>
      <c r="N73" s="17" t="n">
        <f aca="false">1/(1+i)</f>
        <v>0.995156027714693</v>
      </c>
      <c r="O73" s="17" t="n">
        <f aca="false">1-q</f>
        <v>0.5</v>
      </c>
      <c r="P73" s="17" t="n">
        <f aca="false">v*p</f>
        <v>0.497578013857346</v>
      </c>
      <c r="Q73" s="17" t="n">
        <f aca="false">vp^12</f>
        <v>0.000230321344339623</v>
      </c>
      <c r="R73" s="17" t="n">
        <f aca="false">(1-vp12)/(1-vp)</f>
        <v>1.98990033523691</v>
      </c>
      <c r="S73" s="17" t="n">
        <f aca="false">PRODUCT(INDEX(vp12,1):INDEX(vp12,1+Dur))</f>
        <v>1.0212282753639E-041</v>
      </c>
      <c r="T73" s="17" t="n">
        <f aca="false">INDEX(EaDt,Dur)</f>
        <v>4.43392807684395E-038</v>
      </c>
      <c r="U73" s="17" t="n">
        <f aca="false">am*aDt</f>
        <v>8.82307496652813E-038</v>
      </c>
      <c r="V73" s="17" t="n">
        <f aca="false">mDt*v*q</f>
        <v>4.39016811795954E-038</v>
      </c>
      <c r="W73" s="17" t="n">
        <f aca="false">SUM(INDEX(aDt,1+Dur):INDEX(aDt,EndtDur))</f>
        <v>9.16490158916551E-005</v>
      </c>
      <c r="X73" s="17" t="n">
        <f aca="false">SUM(INDEX(mCt,1+Dur):INDEX(mCt,EndtDur))</f>
        <v>6.45388124649043E-005</v>
      </c>
      <c r="Y73" s="17" t="n">
        <f aca="false">(mMt+aDtEnd)/aNt</f>
        <v>0.969444002664812</v>
      </c>
      <c r="Z73" s="17" t="n">
        <f aca="false">(mMt+aDtEnd)/aDt</f>
        <v>2.0038346871323E+033</v>
      </c>
      <c r="AA73" s="17" t="n">
        <f aca="false">Px*aDt-mCt</f>
        <v>-4.32664963290269E-038</v>
      </c>
      <c r="AB73" s="23" t="n">
        <f aca="false">SUM(INDEX(dV,1):INDEX(dV,1+Dur))/EaDt</f>
        <v>5.70594995942217E+034</v>
      </c>
      <c r="AC73" s="17" t="n">
        <f aca="false">mChgPol*mDt+aChgPol*aDt+mChgSA*SpecAmt*mDt+SpecAmt*mCt</f>
        <v>4.39021443910312E-032</v>
      </c>
      <c r="AD73" s="17" t="n">
        <f aca="false">SUM(INDEX(leNum,1+Dur):INDEX(leNum,EndtDur))</f>
        <v>64.5418415574538</v>
      </c>
      <c r="AE73" s="17" t="n">
        <f aca="false">(1-LoadTgt)*aDt</f>
        <v>4.27874059415442E-038</v>
      </c>
      <c r="AF73" s="17" t="n">
        <f aca="false">SUM(INDEX(leDen,1+Dur):INDEX(leDen,EndtDur))</f>
        <v>8.84413003354472E-005</v>
      </c>
      <c r="AG73" s="17" t="n">
        <f aca="false">(SleNum+EndtBft*aDtEnd)/SleDen</f>
        <v>1004639.43386001</v>
      </c>
      <c r="AH73" s="17" t="n">
        <f aca="false">(SleNum+EndtBft*aDtEnd)/leDen</f>
        <v>2.07658342317445E+039</v>
      </c>
      <c r="AI73" s="17" t="n">
        <f aca="false">leNum+TgtPrem*(LoadTgt-LoadExc)*aDt</f>
        <v>4.39364895979144E-032</v>
      </c>
      <c r="AJ73" s="17" t="n">
        <f aca="false">SUM(INDEX(gtNum,1+Dur):INDEX(gtNum,EndtDur))</f>
        <v>64.6128328851635</v>
      </c>
      <c r="AK73" s="17" t="n">
        <f aca="false">(1-LoadExc)*aDt</f>
        <v>4.34524951530708E-038</v>
      </c>
      <c r="AL73" s="17" t="n">
        <f aca="false">SUM(INDEX(gtDen,1+Dur):INDEX(gtDen,EndtDur))</f>
        <v>8.9816035573822E-005</v>
      </c>
      <c r="AM73" s="17" t="n">
        <f aca="false">(SgtNum+EndtBft*aDtEnd)/SgtDen</f>
        <v>990052.707831538</v>
      </c>
      <c r="AN73" s="17" t="n">
        <f aca="false">(SleNum+TgtPrem*(LoadTgt-LoadExc)*aDt+EndtBft*aDtEnd)/gtDen</f>
        <v>2.04479898302382E+039</v>
      </c>
      <c r="AO73" s="17" t="n">
        <f aca="false">GPx</f>
        <v>15402.8017106015</v>
      </c>
      <c r="AP73" s="17" t="n">
        <f aca="false">IF('GPt'&lt;=TgtPrem,'GPt'*LoadTgt,'GPt'*LoadExc+TgtPrem*(LoadTgt-LoadExc))</f>
        <v>539.098059871054</v>
      </c>
      <c r="AQ73" s="17" t="n">
        <f aca="false">('GPt'-GPLoad)*aDt-mChgPol*mDt-aChgPol*aDt-mChgSA*SpecAmt*mDt-SpecAmt*mCt</f>
        <v>-4.32430984616025E-032</v>
      </c>
      <c r="AR73" s="23" t="n">
        <f aca="false">SUM(INDEX(dGPAV,1):INDEX(dGPAV,1+Dur))/EaDt</f>
        <v>5.83159513082797E+040</v>
      </c>
      <c r="AS73" s="23" t="n">
        <v>0</v>
      </c>
      <c r="AT73" s="17" t="n">
        <f aca="false">IF(GAt&lt;=TgtPrem,GAt*LoadTgt,GAt*LoadExc+TgtPrem*(LoadTgt-LoadExc))</f>
        <v>0</v>
      </c>
      <c r="AU73" s="17" t="n">
        <f aca="false">(GAt-GALoad)*aDt-mChgPol*mDt-aChgPol*aDt-mChgSA*SpecAmt*mDt-SpecAmt*mCt</f>
        <v>-4.39021443910312E-032</v>
      </c>
      <c r="AV73" s="23" t="n">
        <f aca="false">SUM(INDEX(dGAAV,1):INDEX(dGAAV,1+Dur))/EaDt</f>
        <v>2.29255726798807E+040</v>
      </c>
    </row>
    <row r="74" customFormat="false" ht="12" hidden="false" customHeight="false" outlineLevel="0" collapsed="false">
      <c r="A74" s="0" t="n">
        <v>65</v>
      </c>
      <c r="B74" s="21" t="n">
        <v>1</v>
      </c>
      <c r="C74" s="21" t="n">
        <f aca="false">(1+Int7702)^(1/12)-1</f>
        <v>0.00486755056534305</v>
      </c>
      <c r="D74" s="21" t="n">
        <f aca="false">C74</f>
        <v>0.00486755056534305</v>
      </c>
      <c r="E74" s="21" t="n">
        <v>5.25</v>
      </c>
      <c r="F74" s="21" t="n">
        <v>0</v>
      </c>
      <c r="G74" s="21" t="n">
        <v>0</v>
      </c>
      <c r="H74" s="21" t="n">
        <v>0.035</v>
      </c>
      <c r="I74" s="21" t="n">
        <v>0.02</v>
      </c>
      <c r="J74" s="17" t="n">
        <f aca="false">qc*(1+ic)/(1+ig)</f>
        <v>1</v>
      </c>
      <c r="K74" s="17" t="n">
        <f aca="false">1/(1+f)</f>
        <v>0.5</v>
      </c>
      <c r="L74" s="17" t="n">
        <f aca="false">f*g</f>
        <v>0.5</v>
      </c>
      <c r="M74" s="17" t="n">
        <f aca="false">(ic+ig*f)*g-IF(2=DBO,q,0)</f>
        <v>0.00486755056534305</v>
      </c>
      <c r="N74" s="17" t="n">
        <f aca="false">1/(1+i)</f>
        <v>0.995156027714693</v>
      </c>
      <c r="O74" s="17" t="n">
        <f aca="false">1-q</f>
        <v>0.5</v>
      </c>
      <c r="P74" s="17" t="n">
        <f aca="false">v*p</f>
        <v>0.497578013857346</v>
      </c>
      <c r="Q74" s="17" t="n">
        <f aca="false">vp^12</f>
        <v>0.000230321344339623</v>
      </c>
      <c r="R74" s="17" t="n">
        <f aca="false">(1-vp12)/(1-vp)</f>
        <v>1.98990033523691</v>
      </c>
      <c r="S74" s="17" t="n">
        <f aca="false">PRODUCT(INDEX(vp12,1):INDEX(vp12,1+Dur))</f>
        <v>2.35210669259447E-045</v>
      </c>
      <c r="T74" s="17" t="n">
        <f aca="false">INDEX(EaDt,Dur)</f>
        <v>1.0212282753639E-041</v>
      </c>
      <c r="U74" s="17" t="n">
        <f aca="false">am*aDt</f>
        <v>2.03214248750003E-041</v>
      </c>
      <c r="V74" s="17" t="n">
        <f aca="false">mDt*v*q</f>
        <v>1.01114942280539E-041</v>
      </c>
      <c r="W74" s="17" t="n">
        <f aca="false">SUM(INDEX(aDt,1+Dur):INDEX(aDt,EndtDur))</f>
        <v>9.16490158916551E-005</v>
      </c>
      <c r="X74" s="17" t="n">
        <f aca="false">SUM(INDEX(mCt,1+Dur):INDEX(mCt,EndtDur))</f>
        <v>6.45388124649043E-005</v>
      </c>
      <c r="Y74" s="17" t="n">
        <f aca="false">(mMt+aDtEnd)/aNt</f>
        <v>0.969444002664812</v>
      </c>
      <c r="Z74" s="17" t="n">
        <f aca="false">(mMt+aDtEnd)/aDt</f>
        <v>8.70016929120352E+036</v>
      </c>
      <c r="AA74" s="17" t="n">
        <f aca="false">Px*aDt-mCt</f>
        <v>-9.96519759936681E-042</v>
      </c>
      <c r="AB74" s="23" t="n">
        <f aca="false">SUM(INDEX(dV,1):INDEX(dV,1+Dur))/EaDt</f>
        <v>2.47738652958208E+038</v>
      </c>
      <c r="AC74" s="17" t="n">
        <f aca="false">mChgPol*mDt+aChgPol*aDt+mChgSA*SpecAmt*mDt+SpecAmt*mCt</f>
        <v>1.01116009155345E-035</v>
      </c>
      <c r="AD74" s="17" t="n">
        <f aca="false">SUM(INDEX(leNum,1+Dur):INDEX(leNum,EndtDur))</f>
        <v>64.5418415574538</v>
      </c>
      <c r="AE74" s="17" t="n">
        <f aca="false">(1-LoadTgt)*aDt</f>
        <v>9.85485285726161E-042</v>
      </c>
      <c r="AF74" s="17" t="n">
        <f aca="false">SUM(INDEX(leDen,1+Dur):INDEX(leDen,EndtDur))</f>
        <v>8.84413003354472E-005</v>
      </c>
      <c r="AG74" s="17" t="n">
        <f aca="false">(SleNum+EndtBft*aDtEnd)/SleDen</f>
        <v>1004639.43386001</v>
      </c>
      <c r="AH74" s="17" t="n">
        <f aca="false">(SleNum+EndtBft*aDtEnd)/leDen</f>
        <v>9.0160268434019E+042</v>
      </c>
      <c r="AI74" s="17" t="n">
        <f aca="false">leNum+TgtPrem*(LoadTgt-LoadExc)*aDt</f>
        <v>1.01195113497555E-035</v>
      </c>
      <c r="AJ74" s="17" t="n">
        <f aca="false">SUM(INDEX(gtNum,1+Dur):INDEX(gtNum,EndtDur))</f>
        <v>64.6128328851635</v>
      </c>
      <c r="AK74" s="17" t="n">
        <f aca="false">(1-LoadExc)*aDt</f>
        <v>1.00080370985662E-041</v>
      </c>
      <c r="AL74" s="17" t="n">
        <f aca="false">SUM(INDEX(gtDen,1+Dur):INDEX(gtDen,EndtDur))</f>
        <v>8.9816035573822E-005</v>
      </c>
      <c r="AM74" s="17" t="n">
        <f aca="false">(SgtNum+EndtBft*aDtEnd)/SgtDen</f>
        <v>990052.707831538</v>
      </c>
      <c r="AN74" s="17" t="n">
        <f aca="false">(SleNum+TgtPrem*(LoadTgt-LoadExc)*aDt+EndtBft*aDtEnd)/gtDen</f>
        <v>8.8780264325335E+042</v>
      </c>
      <c r="AO74" s="17" t="n">
        <f aca="false">GPx</f>
        <v>15402.8017106015</v>
      </c>
      <c r="AP74" s="17" t="n">
        <f aca="false">IF('GPt'&lt;=TgtPrem,'GPt'*LoadTgt,'GPt'*LoadExc+TgtPrem*(LoadTgt-LoadExc))</f>
        <v>539.098059871054</v>
      </c>
      <c r="AQ74" s="17" t="n">
        <f aca="false">('GPt'-GPLoad)*aDt-mChgPol*mDt-aChgPol*aDt-mChgSA*SpecAmt*mDt-SpecAmt*mCt</f>
        <v>-9.95980857108696E-036</v>
      </c>
      <c r="AR74" s="23" t="n">
        <f aca="false">SUM(INDEX(dGPAV,1):INDEX(dGPAV,1+Dur))/EaDt</f>
        <v>2.53193864752237E+044</v>
      </c>
      <c r="AS74" s="23" t="n">
        <v>0</v>
      </c>
      <c r="AT74" s="17" t="n">
        <f aca="false">IF(GAt&lt;=TgtPrem,GAt*LoadTgt,GAt*LoadExc+TgtPrem*(LoadTgt-LoadExc))</f>
        <v>0</v>
      </c>
      <c r="AU74" s="17" t="n">
        <f aca="false">(GAt-GALoad)*aDt-mChgPol*mDt-aChgPol*aDt-mChgSA*SpecAmt*mDt-SpecAmt*mCt</f>
        <v>-1.01116009155345E-035</v>
      </c>
      <c r="AV74" s="23" t="n">
        <f aca="false">SUM(INDEX(dGAAV,1):INDEX(dGAAV,1+Dur))/EaDt</f>
        <v>9.9537334438599E+043</v>
      </c>
    </row>
    <row r="75" customFormat="false" ht="12" hidden="false" customHeight="false" outlineLevel="0" collapsed="false">
      <c r="A75" s="0" t="n">
        <v>66</v>
      </c>
      <c r="B75" s="21" t="n">
        <v>1</v>
      </c>
      <c r="C75" s="21" t="n">
        <f aca="false">(1+Int7702)^(1/12)-1</f>
        <v>0.00486755056534305</v>
      </c>
      <c r="D75" s="21" t="n">
        <f aca="false">C75</f>
        <v>0.00486755056534305</v>
      </c>
      <c r="E75" s="21" t="n">
        <v>5.25</v>
      </c>
      <c r="F75" s="21" t="n">
        <v>0</v>
      </c>
      <c r="G75" s="21" t="n">
        <v>0</v>
      </c>
      <c r="H75" s="21" t="n">
        <v>0.035</v>
      </c>
      <c r="I75" s="21" t="n">
        <v>0.02</v>
      </c>
      <c r="J75" s="17" t="n">
        <f aca="false">qc*(1+ic)/(1+ig)</f>
        <v>1</v>
      </c>
      <c r="K75" s="17" t="n">
        <f aca="false">1/(1+f)</f>
        <v>0.5</v>
      </c>
      <c r="L75" s="17" t="n">
        <f aca="false">f*g</f>
        <v>0.5</v>
      </c>
      <c r="M75" s="17" t="n">
        <f aca="false">(ic+ig*f)*g-IF(2=DBO,q,0)</f>
        <v>0.00486755056534305</v>
      </c>
      <c r="N75" s="17" t="n">
        <f aca="false">1/(1+i)</f>
        <v>0.995156027714693</v>
      </c>
      <c r="O75" s="17" t="n">
        <f aca="false">1-q</f>
        <v>0.5</v>
      </c>
      <c r="P75" s="17" t="n">
        <f aca="false">v*p</f>
        <v>0.497578013857346</v>
      </c>
      <c r="Q75" s="17" t="n">
        <f aca="false">vp^12</f>
        <v>0.000230321344339623</v>
      </c>
      <c r="R75" s="17" t="n">
        <f aca="false">(1-vp12)/(1-vp)</f>
        <v>1.98990033523691</v>
      </c>
      <c r="S75" s="17" t="n">
        <f aca="false">PRODUCT(INDEX(vp12,1):INDEX(vp12,1+Dur))</f>
        <v>5.41740375468582E-049</v>
      </c>
      <c r="T75" s="17" t="n">
        <f aca="false">INDEX(EaDt,Dur)</f>
        <v>2.35210669259447E-045</v>
      </c>
      <c r="U75" s="17" t="n">
        <f aca="false">am*aDt</f>
        <v>4.68045789610672E-045</v>
      </c>
      <c r="V75" s="17" t="n">
        <f aca="false">mDt*v*q</f>
        <v>2.32889294388771E-045</v>
      </c>
      <c r="W75" s="17" t="n">
        <f aca="false">SUM(INDEX(aDt,1+Dur):INDEX(aDt,EndtDur))</f>
        <v>9.16490158916551E-005</v>
      </c>
      <c r="X75" s="17" t="n">
        <f aca="false">SUM(INDEX(mCt,1+Dur):INDEX(mCt,EndtDur))</f>
        <v>6.45388124649043E-005</v>
      </c>
      <c r="Y75" s="17" t="n">
        <f aca="false">(mMt+aDtEnd)/aNt</f>
        <v>0.969444002664812</v>
      </c>
      <c r="Z75" s="17" t="n">
        <f aca="false">(mMt+aDtEnd)/aDt</f>
        <v>3.77740470217758E+040</v>
      </c>
      <c r="AA75" s="17" t="n">
        <f aca="false">Px*aDt-mCt</f>
        <v>-2.29519770769614E-045</v>
      </c>
      <c r="AB75" s="23" t="n">
        <f aca="false">SUM(INDEX(dV,1):INDEX(dV,1+Dur))/EaDt</f>
        <v>1.07562177386783E+042</v>
      </c>
      <c r="AC75" s="17" t="n">
        <f aca="false">mChgPol*mDt+aChgPol*aDt+mChgSA*SpecAmt*mDt+SpecAmt*mCt</f>
        <v>2.32891751629167E-039</v>
      </c>
      <c r="AD75" s="17" t="n">
        <f aca="false">SUM(INDEX(leNum,1+Dur):INDEX(leNum,EndtDur))</f>
        <v>64.5418415574538</v>
      </c>
      <c r="AE75" s="17" t="n">
        <f aca="false">(1-LoadTgt)*aDt</f>
        <v>2.26978295835366E-045</v>
      </c>
      <c r="AF75" s="17" t="n">
        <f aca="false">SUM(INDEX(leDen,1+Dur):INDEX(leDen,EndtDur))</f>
        <v>8.84413003354472E-005</v>
      </c>
      <c r="AG75" s="17" t="n">
        <f aca="false">(SleNum+EndtBft*aDtEnd)/SleDen</f>
        <v>1004639.43386001</v>
      </c>
      <c r="AH75" s="17" t="n">
        <f aca="false">(SleNum+EndtBft*aDtEnd)/leDen</f>
        <v>3.91454247076086E+046</v>
      </c>
      <c r="AI75" s="17" t="n">
        <f aca="false">leNum+TgtPrem*(LoadTgt-LoadExc)*aDt</f>
        <v>2.33073945813575E-039</v>
      </c>
      <c r="AJ75" s="17" t="n">
        <f aca="false">SUM(INDEX(gtNum,1+Dur):INDEX(gtNum,EndtDur))</f>
        <v>64.6128328851635</v>
      </c>
      <c r="AK75" s="17" t="n">
        <f aca="false">(1-LoadExc)*aDt</f>
        <v>2.30506455874258E-045</v>
      </c>
      <c r="AL75" s="17" t="n">
        <f aca="false">SUM(INDEX(gtDen,1+Dur):INDEX(gtDen,EndtDur))</f>
        <v>8.9816035573822E-005</v>
      </c>
      <c r="AM75" s="17" t="n">
        <f aca="false">(SgtNum+EndtBft*aDtEnd)/SgtDen</f>
        <v>990052.707831538</v>
      </c>
      <c r="AN75" s="17" t="n">
        <f aca="false">(SleNum+TgtPrem*(LoadTgt-LoadExc)*aDt+EndtBft*aDtEnd)/gtDen</f>
        <v>3.85462600437167E+046</v>
      </c>
      <c r="AO75" s="17" t="n">
        <f aca="false">GPx</f>
        <v>15402.8017106015</v>
      </c>
      <c r="AP75" s="17" t="n">
        <f aca="false">IF('GPt'&lt;=TgtPrem,'GPt'*LoadTgt,'GPt'*LoadExc+TgtPrem*(LoadTgt-LoadExc))</f>
        <v>539.098059871054</v>
      </c>
      <c r="AQ75" s="17" t="n">
        <f aca="false">('GPt'-GPLoad)*aDt-mChgPol*mDt-aChgPol*aDt-mChgSA*SpecAmt*mDt-SpecAmt*mCt</f>
        <v>-2.29395649945804E-039</v>
      </c>
      <c r="AR75" s="23" t="n">
        <f aca="false">SUM(INDEX(dGPAV,1):INDEX(dGPAV,1+Dur))/EaDt</f>
        <v>1.09930699422667E+048</v>
      </c>
      <c r="AS75" s="23" t="n">
        <v>0</v>
      </c>
      <c r="AT75" s="17" t="n">
        <f aca="false">IF(GAt&lt;=TgtPrem,GAt*LoadTgt,GAt*LoadExc+TgtPrem*(LoadTgt-LoadExc))</f>
        <v>0</v>
      </c>
      <c r="AU75" s="17" t="n">
        <f aca="false">(GAt-GALoad)*aDt-mChgPol*mDt-aChgPol*aDt-mChgSA*SpecAmt*mDt-SpecAmt*mCt</f>
        <v>-2.32891751629167E-039</v>
      </c>
      <c r="AV75" s="23" t="n">
        <f aca="false">SUM(INDEX(dGAAV,1):INDEX(dGAAV,1+Dur))/EaDt</f>
        <v>4.32167217172132E+047</v>
      </c>
    </row>
    <row r="76" customFormat="false" ht="12" hidden="false" customHeight="false" outlineLevel="0" collapsed="false">
      <c r="A76" s="0" t="n">
        <v>67</v>
      </c>
      <c r="B76" s="21" t="n">
        <v>1</v>
      </c>
      <c r="C76" s="21" t="n">
        <f aca="false">(1+Int7702)^(1/12)-1</f>
        <v>0.00486755056534305</v>
      </c>
      <c r="D76" s="21" t="n">
        <f aca="false">C76</f>
        <v>0.00486755056534305</v>
      </c>
      <c r="E76" s="21" t="n">
        <v>5.25</v>
      </c>
      <c r="F76" s="21" t="n">
        <v>0</v>
      </c>
      <c r="G76" s="21" t="n">
        <v>0</v>
      </c>
      <c r="H76" s="21" t="n">
        <v>0.035</v>
      </c>
      <c r="I76" s="21" t="n">
        <v>0.02</v>
      </c>
      <c r="J76" s="17" t="n">
        <f aca="false">qc*(1+ic)/(1+ig)</f>
        <v>1</v>
      </c>
      <c r="K76" s="17" t="n">
        <f aca="false">1/(1+f)</f>
        <v>0.5</v>
      </c>
      <c r="L76" s="17" t="n">
        <f aca="false">f*g</f>
        <v>0.5</v>
      </c>
      <c r="M76" s="17" t="n">
        <f aca="false">(ic+ig*f)*g-IF(2=DBO,q,0)</f>
        <v>0.00486755056534305</v>
      </c>
      <c r="N76" s="17" t="n">
        <f aca="false">1/(1+i)</f>
        <v>0.995156027714693</v>
      </c>
      <c r="O76" s="17" t="n">
        <f aca="false">1-q</f>
        <v>0.5</v>
      </c>
      <c r="P76" s="17" t="n">
        <f aca="false">v*p</f>
        <v>0.497578013857346</v>
      </c>
      <c r="Q76" s="17" t="n">
        <f aca="false">vp^12</f>
        <v>0.000230321344339623</v>
      </c>
      <c r="R76" s="17" t="n">
        <f aca="false">(1-vp12)/(1-vp)</f>
        <v>1.98990033523691</v>
      </c>
      <c r="S76" s="17" t="n">
        <f aca="false">PRODUCT(INDEX(vp12,1):INDEX(vp12,1+Dur))</f>
        <v>1.24774371560976E-052</v>
      </c>
      <c r="T76" s="17" t="n">
        <f aca="false">INDEX(EaDt,Dur)</f>
        <v>5.41740375468582E-049</v>
      </c>
      <c r="U76" s="17" t="n">
        <f aca="false">am*aDt</f>
        <v>1.0780093547563E-048</v>
      </c>
      <c r="V76" s="17" t="n">
        <f aca="false">mDt*v*q</f>
        <v>5.3639375365928E-049</v>
      </c>
      <c r="W76" s="17" t="n">
        <f aca="false">SUM(INDEX(aDt,1+Dur):INDEX(aDt,EndtDur))</f>
        <v>9.16490158916551E-005</v>
      </c>
      <c r="X76" s="17" t="n">
        <f aca="false">SUM(INDEX(mCt,1+Dur):INDEX(mCt,EndtDur))</f>
        <v>6.45388124649043E-005</v>
      </c>
      <c r="Y76" s="17" t="n">
        <f aca="false">(mMt+aDtEnd)/aNt</f>
        <v>0.969444002664812</v>
      </c>
      <c r="Z76" s="17" t="n">
        <f aca="false">(mMt+aDtEnd)/aDt</f>
        <v>1.64005846397265E+044</v>
      </c>
      <c r="AA76" s="17" t="n">
        <f aca="false">Px*aDt-mCt</f>
        <v>-5.28633021561796E-049</v>
      </c>
      <c r="AB76" s="23" t="n">
        <f aca="false">SUM(INDEX(dV,1):INDEX(dV,1+Dur))/EaDt</f>
        <v>4.67009159290839E+045</v>
      </c>
      <c r="AC76" s="17" t="n">
        <f aca="false">mChgPol*mDt+aChgPol*aDt+mChgSA*SpecAmt*mDt+SpecAmt*mCt</f>
        <v>5.36399413208392E-043</v>
      </c>
      <c r="AD76" s="17" t="n">
        <f aca="false">SUM(INDEX(leNum,1+Dur):INDEX(leNum,EndtDur))</f>
        <v>64.5418415574538</v>
      </c>
      <c r="AE76" s="17" t="n">
        <f aca="false">(1-LoadTgt)*aDt</f>
        <v>5.22779462327182E-049</v>
      </c>
      <c r="AF76" s="17" t="n">
        <f aca="false">SUM(INDEX(leDen,1+Dur):INDEX(leDen,EndtDur))</f>
        <v>8.84413003354472E-005</v>
      </c>
      <c r="AG76" s="17" t="n">
        <f aca="false">(SleNum+EndtBft*aDtEnd)/SleDen</f>
        <v>1004639.43386001</v>
      </c>
      <c r="AH76" s="17" t="n">
        <f aca="false">(SleNum+EndtBft*aDtEnd)/leDen</f>
        <v>1.69960039178507E+050</v>
      </c>
      <c r="AI76" s="17" t="n">
        <f aca="false">leNum+TgtPrem*(LoadTgt-LoadExc)*aDt</f>
        <v>5.3681904530323E-043</v>
      </c>
      <c r="AJ76" s="17" t="n">
        <f aca="false">SUM(INDEX(gtNum,1+Dur):INDEX(gtNum,EndtDur))</f>
        <v>64.6128328851635</v>
      </c>
      <c r="AK76" s="17" t="n">
        <f aca="false">(1-LoadExc)*aDt</f>
        <v>5.3090556795921E-049</v>
      </c>
      <c r="AL76" s="17" t="n">
        <f aca="false">SUM(INDEX(gtDen,1+Dur):INDEX(gtDen,EndtDur))</f>
        <v>8.9816035573822E-005</v>
      </c>
      <c r="AM76" s="17" t="n">
        <f aca="false">(SgtNum+EndtBft*aDtEnd)/SgtDen</f>
        <v>990052.707831538</v>
      </c>
      <c r="AN76" s="17" t="n">
        <f aca="false">(SleNum+TgtPrem*(LoadTgt-LoadExc)*aDt+EndtBft*aDtEnd)/gtDen</f>
        <v>1.67358610007407E+050</v>
      </c>
      <c r="AO76" s="17" t="n">
        <f aca="false">GPx</f>
        <v>15402.8017106015</v>
      </c>
      <c r="AP76" s="17" t="n">
        <f aca="false">IF('GPt'&lt;=TgtPrem,'GPt'*LoadTgt,'GPt'*LoadExc+TgtPrem*(LoadTgt-LoadExc))</f>
        <v>539.098059871054</v>
      </c>
      <c r="AQ76" s="17" t="n">
        <f aca="false">('GPt'-GPLoad)*aDt-mChgPol*mDt-aChgPol*aDt-mChgSA*SpecAmt*mDt-SpecAmt*mCt</f>
        <v>-5.28347144811792E-043</v>
      </c>
      <c r="AR76" s="23" t="n">
        <f aca="false">SUM(INDEX(dGPAV,1):INDEX(dGPAV,1+Dur))/EaDt</f>
        <v>4.77292713525359E+051</v>
      </c>
      <c r="AS76" s="23" t="n">
        <v>0</v>
      </c>
      <c r="AT76" s="17" t="n">
        <f aca="false">IF(GAt&lt;=TgtPrem,GAt*LoadTgt,GAt*LoadExc+TgtPrem*(LoadTgt-LoadExc))</f>
        <v>0</v>
      </c>
      <c r="AU76" s="17" t="n">
        <f aca="false">(GAt-GALoad)*aDt-mChgPol*mDt-aChgPol*aDt-mChgSA*SpecAmt*mDt-SpecAmt*mCt</f>
        <v>-5.36399413208392E-043</v>
      </c>
      <c r="AV76" s="23" t="n">
        <f aca="false">SUM(INDEX(dGAAV,1):INDEX(dGAAV,1+Dur))/EaDt</f>
        <v>1.87636633682927E+051</v>
      </c>
    </row>
    <row r="77" customFormat="false" ht="12" hidden="false" customHeight="false" outlineLevel="0" collapsed="false">
      <c r="A77" s="0" t="n">
        <v>68</v>
      </c>
      <c r="B77" s="21" t="n">
        <v>1</v>
      </c>
      <c r="C77" s="21" t="n">
        <f aca="false">(1+Int7702)^(1/12)-1</f>
        <v>0.00486755056534305</v>
      </c>
      <c r="D77" s="21" t="n">
        <f aca="false">C77</f>
        <v>0.00486755056534305</v>
      </c>
      <c r="E77" s="21" t="n">
        <v>5.25</v>
      </c>
      <c r="F77" s="21" t="n">
        <v>0</v>
      </c>
      <c r="G77" s="21" t="n">
        <v>0</v>
      </c>
      <c r="H77" s="21" t="n">
        <v>0.035</v>
      </c>
      <c r="I77" s="21" t="n">
        <v>0.02</v>
      </c>
      <c r="J77" s="17" t="n">
        <f aca="false">qc*(1+ic)/(1+ig)</f>
        <v>1</v>
      </c>
      <c r="K77" s="17" t="n">
        <f aca="false">1/(1+f)</f>
        <v>0.5</v>
      </c>
      <c r="L77" s="17" t="n">
        <f aca="false">f*g</f>
        <v>0.5</v>
      </c>
      <c r="M77" s="17" t="n">
        <f aca="false">(ic+ig*f)*g-IF(2=DBO,q,0)</f>
        <v>0.00486755056534305</v>
      </c>
      <c r="N77" s="17" t="n">
        <f aca="false">1/(1+i)</f>
        <v>0.995156027714693</v>
      </c>
      <c r="O77" s="17" t="n">
        <f aca="false">1-q</f>
        <v>0.5</v>
      </c>
      <c r="P77" s="17" t="n">
        <f aca="false">v*p</f>
        <v>0.497578013857346</v>
      </c>
      <c r="Q77" s="17" t="n">
        <f aca="false">vp^12</f>
        <v>0.000230321344339623</v>
      </c>
      <c r="R77" s="17" t="n">
        <f aca="false">(1-vp12)/(1-vp)</f>
        <v>1.98990033523691</v>
      </c>
      <c r="S77" s="17" t="n">
        <f aca="false">PRODUCT(INDEX(vp12,1):INDEX(vp12,1+Dur))</f>
        <v>2.87382009970555E-056</v>
      </c>
      <c r="T77" s="17" t="n">
        <f aca="false">INDEX(EaDt,Dur)</f>
        <v>1.24774371560976E-052</v>
      </c>
      <c r="U77" s="17" t="n">
        <f aca="false">am*aDt</f>
        <v>2.4828856379816E-052</v>
      </c>
      <c r="V77" s="17" t="n">
        <f aca="false">mDt*v*q</f>
        <v>1.23542930438182E-052</v>
      </c>
      <c r="W77" s="17" t="n">
        <f aca="false">SUM(INDEX(aDt,1+Dur):INDEX(aDt,EndtDur))</f>
        <v>9.16490158916551E-005</v>
      </c>
      <c r="X77" s="17" t="n">
        <f aca="false">SUM(INDEX(mCt,1+Dur):INDEX(mCt,EndtDur))</f>
        <v>6.45388124649043E-005</v>
      </c>
      <c r="Y77" s="17" t="n">
        <f aca="false">(mMt+aDtEnd)/aNt</f>
        <v>0.969444002664812</v>
      </c>
      <c r="Z77" s="17" t="n">
        <f aca="false">(mMt+aDtEnd)/aDt</f>
        <v>7.1207402365379E+047</v>
      </c>
      <c r="AA77" s="17" t="n">
        <f aca="false">Px*aDt-mCt</f>
        <v>-1.2175546818843E-052</v>
      </c>
      <c r="AB77" s="23" t="n">
        <f aca="false">SUM(INDEX(dV,1):INDEX(dV,1+Dur))/EaDt</f>
        <v>2.02764168744259E+049</v>
      </c>
      <c r="AC77" s="17" t="n">
        <f aca="false">mChgPol*mDt+aChgPol*aDt+mChgSA*SpecAmt*mDt+SpecAmt*mCt</f>
        <v>1.23544233953142E-046</v>
      </c>
      <c r="AD77" s="17" t="n">
        <f aca="false">SUM(INDEX(leNum,1+Dur):INDEX(leNum,EndtDur))</f>
        <v>64.5418415574538</v>
      </c>
      <c r="AE77" s="17" t="n">
        <f aca="false">(1-LoadTgt)*aDt</f>
        <v>1.20407268556342E-052</v>
      </c>
      <c r="AF77" s="17" t="n">
        <f aca="false">SUM(INDEX(leDen,1+Dur):INDEX(leDen,EndtDur))</f>
        <v>8.84413003354472E-005</v>
      </c>
      <c r="AG77" s="17" t="n">
        <f aca="false">(SleNum+EndtBft*aDtEnd)/SleDen</f>
        <v>1004639.43386001</v>
      </c>
      <c r="AH77" s="17" t="n">
        <f aca="false">(SleNum+EndtBft*aDtEnd)/leDen</f>
        <v>7.37925699703674E+053</v>
      </c>
      <c r="AI77" s="17" t="n">
        <f aca="false">leNum+TgtPrem*(LoadTgt-LoadExc)*aDt</f>
        <v>1.23640884181353E-046</v>
      </c>
      <c r="AJ77" s="17" t="n">
        <f aca="false">SUM(INDEX(gtNum,1+Dur):INDEX(gtNum,EndtDur))</f>
        <v>64.6128328851635</v>
      </c>
      <c r="AK77" s="17" t="n">
        <f aca="false">(1-LoadExc)*aDt</f>
        <v>1.22278884129756E-052</v>
      </c>
      <c r="AL77" s="17" t="n">
        <f aca="false">SUM(INDEX(gtDen,1+Dur):INDEX(gtDen,EndtDur))</f>
        <v>8.9816035573822E-005</v>
      </c>
      <c r="AM77" s="17" t="n">
        <f aca="false">(SgtNum+EndtBft*aDtEnd)/SgtDen</f>
        <v>990052.707831538</v>
      </c>
      <c r="AN77" s="17" t="n">
        <f aca="false">(SleNum+TgtPrem*(LoadTgt-LoadExc)*aDt+EndtBft*aDtEnd)/gtDen</f>
        <v>7.26630918585761E+053</v>
      </c>
      <c r="AO77" s="17" t="n">
        <f aca="false">GPx</f>
        <v>15402.8017106015</v>
      </c>
      <c r="AP77" s="17" t="n">
        <f aca="false">IF('GPt'&lt;=TgtPrem,'GPt'*LoadTgt,'GPt'*LoadExc+TgtPrem*(LoadTgt-LoadExc))</f>
        <v>539.098059871054</v>
      </c>
      <c r="AQ77" s="17" t="n">
        <f aca="false">('GPt'-GPLoad)*aDt-mChgPol*mDt-aChgPol*aDt-mChgSA*SpecAmt*mDt-SpecAmt*mCt</f>
        <v>-1.21689624671053E-046</v>
      </c>
      <c r="AR77" s="23" t="n">
        <f aca="false">SUM(INDEX(dGPAV,1):INDEX(dGPAV,1+Dur))/EaDt</f>
        <v>2.07229041187586E+055</v>
      </c>
      <c r="AS77" s="23" t="n">
        <v>0</v>
      </c>
      <c r="AT77" s="17" t="n">
        <f aca="false">IF(GAt&lt;=TgtPrem,GAt*LoadTgt,GAt*LoadExc+TgtPrem*(LoadTgt-LoadExc))</f>
        <v>0</v>
      </c>
      <c r="AU77" s="17" t="n">
        <f aca="false">(GAt-GALoad)*aDt-mChgPol*mDt-aChgPol*aDt-mChgSA*SpecAmt*mDt-SpecAmt*mCt</f>
        <v>-1.23544233953142E-046</v>
      </c>
      <c r="AV77" s="23" t="n">
        <f aca="false">SUM(INDEX(dGAAV,1):INDEX(dGAAV,1+Dur))/EaDt</f>
        <v>8.14673230659187E+054</v>
      </c>
    </row>
    <row r="78" customFormat="false" ht="12" hidden="false" customHeight="false" outlineLevel="0" collapsed="false">
      <c r="A78" s="0" t="n">
        <v>69</v>
      </c>
      <c r="B78" s="21" t="n">
        <v>1</v>
      </c>
      <c r="C78" s="21" t="n">
        <f aca="false">(1+Int7702)^(1/12)-1</f>
        <v>0.00486755056534305</v>
      </c>
      <c r="D78" s="21" t="n">
        <f aca="false">C78</f>
        <v>0.00486755056534305</v>
      </c>
      <c r="E78" s="21" t="n">
        <v>5.25</v>
      </c>
      <c r="F78" s="21" t="n">
        <v>0</v>
      </c>
      <c r="G78" s="21" t="n">
        <v>0</v>
      </c>
      <c r="H78" s="21" t="n">
        <v>0.035</v>
      </c>
      <c r="I78" s="21" t="n">
        <v>0.02</v>
      </c>
      <c r="J78" s="17" t="n">
        <f aca="false">qc*(1+ic)/(1+ig)</f>
        <v>1</v>
      </c>
      <c r="K78" s="17" t="n">
        <f aca="false">1/(1+f)</f>
        <v>0.5</v>
      </c>
      <c r="L78" s="17" t="n">
        <f aca="false">f*g</f>
        <v>0.5</v>
      </c>
      <c r="M78" s="17" t="n">
        <f aca="false">(ic+ig*f)*g-IF(2=DBO,q,0)</f>
        <v>0.00486755056534305</v>
      </c>
      <c r="N78" s="17" t="n">
        <f aca="false">1/(1+i)</f>
        <v>0.995156027714693</v>
      </c>
      <c r="O78" s="17" t="n">
        <f aca="false">1-q</f>
        <v>0.5</v>
      </c>
      <c r="P78" s="17" t="n">
        <f aca="false">v*p</f>
        <v>0.497578013857346</v>
      </c>
      <c r="Q78" s="17" t="n">
        <f aca="false">vp^12</f>
        <v>0.000230321344339623</v>
      </c>
      <c r="R78" s="17" t="n">
        <f aca="false">(1-vp12)/(1-vp)</f>
        <v>1.98990033523691</v>
      </c>
      <c r="S78" s="17" t="n">
        <f aca="false">PRODUCT(INDEX(vp12,1):INDEX(vp12,1+Dur))</f>
        <v>6.61902108754411E-060</v>
      </c>
      <c r="T78" s="17" t="n">
        <f aca="false">INDEX(EaDt,Dur)</f>
        <v>2.87382009970555E-056</v>
      </c>
      <c r="U78" s="17" t="n">
        <f aca="false">am*aDt</f>
        <v>5.71861557981465E-056</v>
      </c>
      <c r="V78" s="17" t="n">
        <f aca="false">mDt*v*q</f>
        <v>2.84545738221785E-056</v>
      </c>
      <c r="W78" s="17" t="n">
        <f aca="false">SUM(INDEX(aDt,1+Dur):INDEX(aDt,EndtDur))</f>
        <v>9.16490158916551E-005</v>
      </c>
      <c r="X78" s="17" t="n">
        <f aca="false">SUM(INDEX(mCt,1+Dur):INDEX(mCt,EndtDur))</f>
        <v>6.45388124649043E-005</v>
      </c>
      <c r="Y78" s="17" t="n">
        <f aca="false">(mMt+aDtEnd)/aNt</f>
        <v>0.969444002664812</v>
      </c>
      <c r="Z78" s="17" t="n">
        <f aca="false">(mMt+aDtEnd)/aDt</f>
        <v>3.09165451293908E+051</v>
      </c>
      <c r="AA78" s="17" t="n">
        <f aca="false">Px*aDt-mCt</f>
        <v>-2.80428831138593E-056</v>
      </c>
      <c r="AB78" s="23" t="n">
        <f aca="false">SUM(INDEX(dV,1):INDEX(dV,1+Dur))/EaDt</f>
        <v>8.80353357287075E+052</v>
      </c>
      <c r="AC78" s="17" t="n">
        <f aca="false">mChgPol*mDt+aChgPol*aDt+mChgSA*SpecAmt*mDt+SpecAmt*mCt</f>
        <v>2.84548740494964E-050</v>
      </c>
      <c r="AD78" s="17" t="n">
        <f aca="false">SUM(INDEX(leNum,1+Dur):INDEX(leNum,EndtDur))</f>
        <v>64.5418415574538</v>
      </c>
      <c r="AE78" s="17" t="n">
        <f aca="false">(1-LoadTgt)*aDt</f>
        <v>2.77323639621586E-056</v>
      </c>
      <c r="AF78" s="17" t="n">
        <f aca="false">SUM(INDEX(leDen,1+Dur):INDEX(leDen,EndtDur))</f>
        <v>8.84413003354472E-005</v>
      </c>
      <c r="AG78" s="17" t="n">
        <f aca="false">(SleNum+EndtBft*aDtEnd)/SleDen</f>
        <v>1004639.43386001</v>
      </c>
      <c r="AH78" s="17" t="n">
        <f aca="false">(SleNum+EndtBft*aDtEnd)/leDen</f>
        <v>3.20389628594542E+057</v>
      </c>
      <c r="AI78" s="17" t="n">
        <f aca="false">leNum+TgtPrem*(LoadTgt-LoadExc)*aDt</f>
        <v>2.84771346599887E-050</v>
      </c>
      <c r="AJ78" s="17" t="n">
        <f aca="false">SUM(INDEX(gtNum,1+Dur):INDEX(gtNum,EndtDur))</f>
        <v>64.6128328851635</v>
      </c>
      <c r="AK78" s="17" t="n">
        <f aca="false">(1-LoadExc)*aDt</f>
        <v>2.81634369771144E-056</v>
      </c>
      <c r="AL78" s="17" t="n">
        <f aca="false">SUM(INDEX(gtDen,1+Dur):INDEX(gtDen,EndtDur))</f>
        <v>8.9816035573822E-005</v>
      </c>
      <c r="AM78" s="17" t="n">
        <f aca="false">(SgtNum+EndtBft*aDtEnd)/SgtDen</f>
        <v>990052.707831538</v>
      </c>
      <c r="AN78" s="17" t="n">
        <f aca="false">(SleNum+TgtPrem*(LoadTgt-LoadExc)*aDt+EndtBft*aDtEnd)/gtDen</f>
        <v>3.15485705707891E+057</v>
      </c>
      <c r="AO78" s="17" t="n">
        <f aca="false">GPx</f>
        <v>15402.8017106015</v>
      </c>
      <c r="AP78" s="17" t="n">
        <f aca="false">IF('GPt'&lt;=TgtPrem,'GPt'*LoadTgt,'GPt'*LoadExc+TgtPrem*(LoadTgt-LoadExc))</f>
        <v>539.098059871054</v>
      </c>
      <c r="AQ78" s="17" t="n">
        <f aca="false">('GPt'-GPLoad)*aDt-mChgPol*mDt-aChgPol*aDt-mChgSA*SpecAmt*mDt-SpecAmt*mCt</f>
        <v>-2.80277179464211E-050</v>
      </c>
      <c r="AR78" s="23" t="n">
        <f aca="false">SUM(INDEX(dGPAV,1):INDEX(dGPAV,1+Dur))/EaDt</f>
        <v>8.99738761866615E+058</v>
      </c>
      <c r="AS78" s="23" t="n">
        <v>0</v>
      </c>
      <c r="AT78" s="17" t="n">
        <f aca="false">IF(GAt&lt;=TgtPrem,GAt*LoadTgt,GAt*LoadExc+TgtPrem*(LoadTgt-LoadExc))</f>
        <v>0</v>
      </c>
      <c r="AU78" s="17" t="n">
        <f aca="false">(GAt-GALoad)*aDt-mChgPol*mDt-aChgPol*aDt-mChgSA*SpecAmt*mDt-SpecAmt*mCt</f>
        <v>-2.84548740494964E-050</v>
      </c>
      <c r="AV78" s="23" t="n">
        <f aca="false">SUM(INDEX(dGAAV,1):INDEX(dGAAV,1+Dur))/EaDt</f>
        <v>3.53711564594683E+058</v>
      </c>
    </row>
    <row r="79" customFormat="false" ht="12" hidden="false" customHeight="false" outlineLevel="0" collapsed="false">
      <c r="A79" s="0" t="n">
        <v>70</v>
      </c>
      <c r="B79" s="21" t="n">
        <v>1</v>
      </c>
      <c r="C79" s="21" t="n">
        <f aca="false">(1+Int7702)^(1/12)-1</f>
        <v>0.00486755056534305</v>
      </c>
      <c r="D79" s="21" t="n">
        <f aca="false">C79</f>
        <v>0.00486755056534305</v>
      </c>
      <c r="E79" s="21" t="n">
        <v>5.25</v>
      </c>
      <c r="F79" s="21" t="n">
        <v>0</v>
      </c>
      <c r="G79" s="21" t="n">
        <v>0</v>
      </c>
      <c r="H79" s="21" t="n">
        <v>0.035</v>
      </c>
      <c r="I79" s="21" t="n">
        <v>0.02</v>
      </c>
      <c r="J79" s="17" t="n">
        <f aca="false">qc*(1+ic)/(1+ig)</f>
        <v>1</v>
      </c>
      <c r="K79" s="17" t="n">
        <f aca="false">1/(1+f)</f>
        <v>0.5</v>
      </c>
      <c r="L79" s="17" t="n">
        <f aca="false">f*g</f>
        <v>0.5</v>
      </c>
      <c r="M79" s="17" t="n">
        <f aca="false">(ic+ig*f)*g-IF(2=DBO,q,0)</f>
        <v>0.00486755056534305</v>
      </c>
      <c r="N79" s="17" t="n">
        <f aca="false">1/(1+i)</f>
        <v>0.995156027714693</v>
      </c>
      <c r="O79" s="17" t="n">
        <f aca="false">1-q</f>
        <v>0.5</v>
      </c>
      <c r="P79" s="17" t="n">
        <f aca="false">v*p</f>
        <v>0.497578013857346</v>
      </c>
      <c r="Q79" s="17" t="n">
        <f aca="false">vp^12</f>
        <v>0.000230321344339623</v>
      </c>
      <c r="R79" s="17" t="n">
        <f aca="false">(1-vp12)/(1-vp)</f>
        <v>1.98990033523691</v>
      </c>
      <c r="S79" s="17" t="n">
        <f aca="false">PRODUCT(INDEX(vp12,1):INDEX(vp12,1+Dur))</f>
        <v>1.52450183509547E-063</v>
      </c>
      <c r="T79" s="17" t="n">
        <f aca="false">INDEX(EaDt,Dur)</f>
        <v>6.61902108754411E-060</v>
      </c>
      <c r="U79" s="17" t="n">
        <f aca="false">am*aDt</f>
        <v>1.31711922810442E-059</v>
      </c>
      <c r="V79" s="17" t="n">
        <f aca="false">mDt*v*q</f>
        <v>6.55369569533518E-060</v>
      </c>
      <c r="W79" s="17" t="n">
        <f aca="false">SUM(INDEX(aDt,1+Dur):INDEX(aDt,EndtDur))</f>
        <v>9.16490158916551E-005</v>
      </c>
      <c r="X79" s="17" t="n">
        <f aca="false">SUM(INDEX(mCt,1+Dur):INDEX(mCt,EndtDur))</f>
        <v>6.45388124649043E-005</v>
      </c>
      <c r="Y79" s="17" t="n">
        <f aca="false">(mMt+aDtEnd)/aNt</f>
        <v>0.969444002664812</v>
      </c>
      <c r="Z79" s="17" t="n">
        <f aca="false">(mMt+aDtEnd)/aDt</f>
        <v>1.34232218980984E+055</v>
      </c>
      <c r="AA79" s="17" t="n">
        <f aca="false">Px*aDt-mCt</f>
        <v>-6.45887453794297E-060</v>
      </c>
      <c r="AB79" s="23" t="n">
        <f aca="false">SUM(INDEX(dV,1):INDEX(dV,1+Dur))/EaDt</f>
        <v>3.82228299253473E+056</v>
      </c>
      <c r="AC79" s="17" t="n">
        <f aca="false">mChgPol*mDt+aChgPol*aDt+mChgSA*SpecAmt*mDt+SpecAmt*mCt</f>
        <v>6.55376484409466E-054</v>
      </c>
      <c r="AD79" s="17" t="n">
        <f aca="false">SUM(INDEX(leNum,1+Dur):INDEX(leNum,EndtDur))</f>
        <v>64.5418415574538</v>
      </c>
      <c r="AE79" s="17" t="n">
        <f aca="false">(1-LoadTgt)*aDt</f>
        <v>6.38735534948006E-060</v>
      </c>
      <c r="AF79" s="17" t="n">
        <f aca="false">SUM(INDEX(leDen,1+Dur):INDEX(leDen,EndtDur))</f>
        <v>8.84413003354472E-005</v>
      </c>
      <c r="AG79" s="17" t="n">
        <f aca="false">(SleNum+EndtBft*aDtEnd)/SleDen</f>
        <v>1004639.43386001</v>
      </c>
      <c r="AH79" s="17" t="n">
        <f aca="false">(SleNum+EndtBft*aDtEnd)/leDen</f>
        <v>1.39105487384664E+061</v>
      </c>
      <c r="AI79" s="17" t="n">
        <f aca="false">leNum+TgtPrem*(LoadTgt-LoadExc)*aDt</f>
        <v>6.55889193782907E-054</v>
      </c>
      <c r="AJ79" s="17" t="n">
        <f aca="false">SUM(INDEX(gtNum,1+Dur):INDEX(gtNum,EndtDur))</f>
        <v>64.6128328851635</v>
      </c>
      <c r="AK79" s="17" t="n">
        <f aca="false">(1-LoadExc)*aDt</f>
        <v>6.48664066579322E-060</v>
      </c>
      <c r="AL79" s="17" t="n">
        <f aca="false">SUM(INDEX(gtDen,1+Dur):INDEX(gtDen,EndtDur))</f>
        <v>8.9816035573822E-005</v>
      </c>
      <c r="AM79" s="17" t="n">
        <f aca="false">(SgtNum+EndtBft*aDtEnd)/SgtDen</f>
        <v>990052.707831538</v>
      </c>
      <c r="AN79" s="17" t="n">
        <f aca="false">(SleNum+TgtPrem*(LoadTgt-LoadExc)*aDt+EndtBft*aDtEnd)/gtDen</f>
        <v>1.36976321761429E+061</v>
      </c>
      <c r="AO79" s="17" t="n">
        <f aca="false">GPx</f>
        <v>15402.8017106015</v>
      </c>
      <c r="AP79" s="17" t="n">
        <f aca="false">IF('GPt'&lt;=TgtPrem,'GPt'*LoadTgt,'GPt'*LoadExc+TgtPrem*(LoadTgt-LoadExc))</f>
        <v>539.098059871054</v>
      </c>
      <c r="AQ79" s="17" t="n">
        <f aca="false">('GPt'-GPLoad)*aDt-mChgPol*mDt-aChgPol*aDt-mChgSA*SpecAmt*mDt-SpecAmt*mCt</f>
        <v>-6.45538167619147E-054</v>
      </c>
      <c r="AR79" s="23" t="n">
        <f aca="false">SUM(INDEX(dGPAV,1):INDEX(dGPAV,1+Dur))/EaDt</f>
        <v>3.90644976672199E+062</v>
      </c>
      <c r="AS79" s="23" t="n">
        <v>0</v>
      </c>
      <c r="AT79" s="17" t="n">
        <f aca="false">IF(GAt&lt;=TgtPrem,GAt*LoadTgt,GAt*LoadExc+TgtPrem*(LoadTgt-LoadExc))</f>
        <v>0</v>
      </c>
      <c r="AU79" s="17" t="n">
        <f aca="false">(GAt-GALoad)*aDt-mChgPol*mDt-aChgPol*aDt-mChgSA*SpecAmt*mDt-SpecAmt*mCt</f>
        <v>-6.55376484409466E-054</v>
      </c>
      <c r="AV79" s="23" t="n">
        <f aca="false">SUM(INDEX(dGAAV,1):INDEX(dGAAV,1+Dur))/EaDt</f>
        <v>1.53573072269461E+062</v>
      </c>
    </row>
    <row r="80" customFormat="false" ht="12" hidden="false" customHeight="false" outlineLevel="0" collapsed="false">
      <c r="A80" s="0" t="n">
        <v>71</v>
      </c>
      <c r="B80" s="21" t="n">
        <v>1</v>
      </c>
      <c r="C80" s="21" t="n">
        <f aca="false">(1+Int7702)^(1/12)-1</f>
        <v>0.00486755056534305</v>
      </c>
      <c r="D80" s="21" t="n">
        <f aca="false">C80</f>
        <v>0.00486755056534305</v>
      </c>
      <c r="E80" s="21" t="n">
        <v>5.25</v>
      </c>
      <c r="F80" s="21" t="n">
        <v>0</v>
      </c>
      <c r="G80" s="21" t="n">
        <v>0</v>
      </c>
      <c r="H80" s="21" t="n">
        <v>0.035</v>
      </c>
      <c r="I80" s="21" t="n">
        <v>0.02</v>
      </c>
      <c r="J80" s="17" t="n">
        <f aca="false">qc*(1+ic)/(1+ig)</f>
        <v>1</v>
      </c>
      <c r="K80" s="17" t="n">
        <f aca="false">1/(1+f)</f>
        <v>0.5</v>
      </c>
      <c r="L80" s="17" t="n">
        <f aca="false">f*g</f>
        <v>0.5</v>
      </c>
      <c r="M80" s="17" t="n">
        <f aca="false">(ic+ig*f)*g-IF(2=DBO,q,0)</f>
        <v>0.00486755056534305</v>
      </c>
      <c r="N80" s="17" t="n">
        <f aca="false">1/(1+i)</f>
        <v>0.995156027714693</v>
      </c>
      <c r="O80" s="17" t="n">
        <f aca="false">1-q</f>
        <v>0.5</v>
      </c>
      <c r="P80" s="17" t="n">
        <f aca="false">v*p</f>
        <v>0.497578013857346</v>
      </c>
      <c r="Q80" s="17" t="n">
        <f aca="false">vp^12</f>
        <v>0.000230321344339623</v>
      </c>
      <c r="R80" s="17" t="n">
        <f aca="false">(1-vp12)/(1-vp)</f>
        <v>1.98990033523691</v>
      </c>
      <c r="S80" s="17" t="n">
        <f aca="false">PRODUCT(INDEX(vp12,1):INDEX(vp12,1+Dur))</f>
        <v>3.5112531210741E-067</v>
      </c>
      <c r="T80" s="17" t="n">
        <f aca="false">INDEX(EaDt,Dur)</f>
        <v>1.52450183509547E-063</v>
      </c>
      <c r="U80" s="17" t="n">
        <f aca="false">am*aDt</f>
        <v>3.03360671272576E-063</v>
      </c>
      <c r="V80" s="17" t="n">
        <f aca="false">mDt*v*q</f>
        <v>1.5094560029424E-063</v>
      </c>
      <c r="W80" s="17" t="n">
        <f aca="false">SUM(INDEX(aDt,1+Dur):INDEX(aDt,EndtDur))</f>
        <v>9.16490158916551E-005</v>
      </c>
      <c r="X80" s="17" t="n">
        <f aca="false">SUM(INDEX(mCt,1+Dur):INDEX(mCt,EndtDur))</f>
        <v>6.45388124649043E-005</v>
      </c>
      <c r="Y80" s="17" t="n">
        <f aca="false">(mMt+aDtEnd)/aNt</f>
        <v>0.969444002664812</v>
      </c>
      <c r="Z80" s="17" t="n">
        <f aca="false">(mMt+aDtEnd)/aDt</f>
        <v>5.82804079082877E+058</v>
      </c>
      <c r="AA80" s="17" t="n">
        <f aca="false">Px*aDt-mCt</f>
        <v>-1.48761666649998E-063</v>
      </c>
      <c r="AB80" s="23" t="n">
        <f aca="false">SUM(INDEX(dV,1):INDEX(dV,1+Dur))/EaDt</f>
        <v>1.65954354056676E+060</v>
      </c>
      <c r="AC80" s="17" t="n">
        <f aca="false">mChgPol*mDt+aChgPol*aDt+mChgSA*SpecAmt*mDt+SpecAmt*mCt</f>
        <v>1.50947192937764E-057</v>
      </c>
      <c r="AD80" s="17" t="n">
        <f aca="false">SUM(INDEX(leNum,1+Dur):INDEX(leNum,EndtDur))</f>
        <v>64.5418415574538</v>
      </c>
      <c r="AE80" s="17" t="n">
        <f aca="false">(1-LoadTgt)*aDt</f>
        <v>1.47114427086713E-063</v>
      </c>
      <c r="AF80" s="17" t="n">
        <f aca="false">SUM(INDEX(leDen,1+Dur):INDEX(leDen,EndtDur))</f>
        <v>8.84413003354472E-005</v>
      </c>
      <c r="AG80" s="17" t="n">
        <f aca="false">(SleNum+EndtBft*aDtEnd)/SleDen</f>
        <v>1004639.43386001</v>
      </c>
      <c r="AH80" s="17" t="n">
        <f aca="false">(SleNum+EndtBft*aDtEnd)/leDen</f>
        <v>6.03962640907239E+064</v>
      </c>
      <c r="AI80" s="17" t="n">
        <f aca="false">leNum+TgtPrem*(LoadTgt-LoadExc)*aDt</f>
        <v>1.5106528084991E-057</v>
      </c>
      <c r="AJ80" s="17" t="n">
        <f aca="false">SUM(INDEX(gtNum,1+Dur):INDEX(gtNum,EndtDur))</f>
        <v>64.6128328851635</v>
      </c>
      <c r="AK80" s="17" t="n">
        <f aca="false">(1-LoadExc)*aDt</f>
        <v>1.49401179839356E-063</v>
      </c>
      <c r="AL80" s="17" t="n">
        <f aca="false">SUM(INDEX(gtDen,1+Dur):INDEX(gtDen,EndtDur))</f>
        <v>8.9816035573822E-005</v>
      </c>
      <c r="AM80" s="17" t="n">
        <f aca="false">(SgtNum+EndtBft*aDtEnd)/SgtDen</f>
        <v>990052.707831538</v>
      </c>
      <c r="AN80" s="17" t="n">
        <f aca="false">(SleNum+TgtPrem*(LoadTgt-LoadExc)*aDt+EndtBft*aDtEnd)/gtDen</f>
        <v>5.94718314770904E+064</v>
      </c>
      <c r="AO80" s="17" t="n">
        <f aca="false">GPx</f>
        <v>15402.8017106015</v>
      </c>
      <c r="AP80" s="17" t="n">
        <f aca="false">IF('GPt'&lt;=TgtPrem,'GPt'*LoadTgt,'GPt'*LoadExc+TgtPrem*(LoadTgt-LoadExc))</f>
        <v>539.098059871054</v>
      </c>
      <c r="AQ80" s="17" t="n">
        <f aca="false">('GPt'-GPLoad)*aDt-mChgPol*mDt-aChgPol*aDt-mChgSA*SpecAmt*mDt-SpecAmt*mCt</f>
        <v>-1.48681218588579E-057</v>
      </c>
      <c r="AR80" s="23" t="n">
        <f aca="false">SUM(INDEX(dGPAV,1):INDEX(dGPAV,1+Dur))/EaDt</f>
        <v>1.69608673391629E+066</v>
      </c>
      <c r="AS80" s="23" t="n">
        <v>0</v>
      </c>
      <c r="AT80" s="17" t="n">
        <f aca="false">IF(GAt&lt;=TgtPrem,GAt*LoadTgt,GAt*LoadExc+TgtPrem*(LoadTgt-LoadExc))</f>
        <v>0</v>
      </c>
      <c r="AU80" s="17" t="n">
        <f aca="false">(GAt-GALoad)*aDt-mChgPol*mDt-aChgPol*aDt-mChgSA*SpecAmt*mDt-SpecAmt*mCt</f>
        <v>-1.50947192937764E-057</v>
      </c>
      <c r="AV80" s="23" t="n">
        <f aca="false">SUM(INDEX(dGAAV,1):INDEX(dGAAV,1+Dur))/EaDt</f>
        <v>6.66777422256656E+065</v>
      </c>
    </row>
    <row r="81" customFormat="false" ht="12" hidden="false" customHeight="false" outlineLevel="0" collapsed="false">
      <c r="A81" s="0" t="n">
        <v>72</v>
      </c>
      <c r="B81" s="21" t="n">
        <v>1</v>
      </c>
      <c r="C81" s="21" t="n">
        <f aca="false">(1+Int7702)^(1/12)-1</f>
        <v>0.00486755056534305</v>
      </c>
      <c r="D81" s="21" t="n">
        <f aca="false">C81</f>
        <v>0.00486755056534305</v>
      </c>
      <c r="E81" s="21" t="n">
        <v>5.25</v>
      </c>
      <c r="F81" s="21" t="n">
        <v>0</v>
      </c>
      <c r="G81" s="21" t="n">
        <v>0</v>
      </c>
      <c r="H81" s="21" t="n">
        <v>0.035</v>
      </c>
      <c r="I81" s="21" t="n">
        <v>0.02</v>
      </c>
      <c r="J81" s="17" t="n">
        <f aca="false">qc*(1+ic)/(1+ig)</f>
        <v>1</v>
      </c>
      <c r="K81" s="17" t="n">
        <f aca="false">1/(1+f)</f>
        <v>0.5</v>
      </c>
      <c r="L81" s="17" t="n">
        <f aca="false">f*g</f>
        <v>0.5</v>
      </c>
      <c r="M81" s="17" t="n">
        <f aca="false">(ic+ig*f)*g-IF(2=DBO,q,0)</f>
        <v>0.00486755056534305</v>
      </c>
      <c r="N81" s="17" t="n">
        <f aca="false">1/(1+i)</f>
        <v>0.995156027714693</v>
      </c>
      <c r="O81" s="17" t="n">
        <f aca="false">1-q</f>
        <v>0.5</v>
      </c>
      <c r="P81" s="17" t="n">
        <f aca="false">v*p</f>
        <v>0.497578013857346</v>
      </c>
      <c r="Q81" s="17" t="n">
        <f aca="false">vp^12</f>
        <v>0.000230321344339623</v>
      </c>
      <c r="R81" s="17" t="n">
        <f aca="false">(1-vp12)/(1-vp)</f>
        <v>1.98990033523691</v>
      </c>
      <c r="S81" s="17" t="n">
        <f aca="false">PRODUCT(INDEX(vp12,1):INDEX(vp12,1+Dur))</f>
        <v>8.08716539162483E-071</v>
      </c>
      <c r="T81" s="17" t="n">
        <f aca="false">INDEX(EaDt,Dur)</f>
        <v>3.5112531210741E-067</v>
      </c>
      <c r="U81" s="17" t="n">
        <f aca="false">am*aDt</f>
        <v>6.987043762727E-067</v>
      </c>
      <c r="V81" s="17" t="n">
        <f aca="false">mDt*v*q</f>
        <v>3.47659935819206E-067</v>
      </c>
      <c r="W81" s="17" t="n">
        <f aca="false">SUM(INDEX(aDt,1+Dur):INDEX(aDt,EndtDur))</f>
        <v>9.16490158916551E-005</v>
      </c>
      <c r="X81" s="17" t="n">
        <f aca="false">SUM(INDEX(mCt,1+Dur):INDEX(mCt,EndtDur))</f>
        <v>6.45388124649043E-005</v>
      </c>
      <c r="Y81" s="17" t="n">
        <f aca="false">(mMt+aDtEnd)/aNt</f>
        <v>0.969444002664812</v>
      </c>
      <c r="Z81" s="17" t="n">
        <f aca="false">(mMt+aDtEnd)/aDt</f>
        <v>2.53039543839887E+062</v>
      </c>
      <c r="AA81" s="17" t="n">
        <f aca="false">Px*aDt-mCt</f>
        <v>-3.42629870490304E-067</v>
      </c>
      <c r="AB81" s="23" t="n">
        <f aca="false">SUM(INDEX(dV,1):INDEX(dV,1+Dur))/EaDt</f>
        <v>7.20533976269114E+063</v>
      </c>
      <c r="AC81" s="17" t="n">
        <f aca="false">mChgPol*mDt+aChgPol*aDt+mChgSA*SpecAmt*mDt+SpecAmt*mCt</f>
        <v>3.47663604017182E-061</v>
      </c>
      <c r="AD81" s="17" t="n">
        <f aca="false">SUM(INDEX(leNum,1+Dur):INDEX(leNum,EndtDur))</f>
        <v>64.5418415574538</v>
      </c>
      <c r="AE81" s="17" t="n">
        <f aca="false">(1-LoadTgt)*aDt</f>
        <v>3.38835926183651E-067</v>
      </c>
      <c r="AF81" s="17" t="n">
        <f aca="false">SUM(INDEX(leDen,1+Dur):INDEX(leDen,EndtDur))</f>
        <v>8.84413003354472E-005</v>
      </c>
      <c r="AG81" s="17" t="n">
        <f aca="false">(SleNum+EndtBft*aDtEnd)/SleDen</f>
        <v>1004639.43386001</v>
      </c>
      <c r="AH81" s="17" t="n">
        <f aca="false">(SleNum+EndtBft*aDtEnd)/leDen</f>
        <v>2.62226083578541E+068</v>
      </c>
      <c r="AI81" s="17" t="n">
        <f aca="false">leNum+TgtPrem*(LoadTgt-LoadExc)*aDt</f>
        <v>3.4793558568394E-061</v>
      </c>
      <c r="AJ81" s="17" t="n">
        <f aca="false">SUM(INDEX(gtNum,1+Dur):INDEX(gtNum,EndtDur))</f>
        <v>64.6128328851635</v>
      </c>
      <c r="AK81" s="17" t="n">
        <f aca="false">(1-LoadExc)*aDt</f>
        <v>3.44102805865262E-067</v>
      </c>
      <c r="AL81" s="17" t="n">
        <f aca="false">SUM(INDEX(gtDen,1+Dur):INDEX(gtDen,EndtDur))</f>
        <v>8.9816035573822E-005</v>
      </c>
      <c r="AM81" s="17" t="n">
        <f aca="false">(SgtNum+EndtBft*aDtEnd)/SgtDen</f>
        <v>990052.707831538</v>
      </c>
      <c r="AN81" s="17" t="n">
        <f aca="false">(SleNum+TgtPrem*(LoadTgt-LoadExc)*aDt+EndtBft*aDtEnd)/gtDen</f>
        <v>2.58212419033972E+068</v>
      </c>
      <c r="AO81" s="17" t="n">
        <f aca="false">GPx</f>
        <v>15402.8017106015</v>
      </c>
      <c r="AP81" s="17" t="n">
        <f aca="false">IF('GPt'&lt;=TgtPrem,'GPt'*LoadTgt,'GPt'*LoadExc+TgtPrem*(LoadTgt-LoadExc))</f>
        <v>539.098059871054</v>
      </c>
      <c r="AQ81" s="17" t="n">
        <f aca="false">('GPt'-GPLoad)*aDt-mChgPol*mDt-aChgPol*aDt-mChgSA*SpecAmt*mDt-SpecAmt*mCt</f>
        <v>-3.42444581433747E-061</v>
      </c>
      <c r="AR81" s="23" t="n">
        <f aca="false">SUM(INDEX(dGPAV,1):INDEX(dGPAV,1+Dur))/EaDt</f>
        <v>7.36400153784839E+069</v>
      </c>
      <c r="AS81" s="23" t="n">
        <v>0</v>
      </c>
      <c r="AT81" s="17" t="n">
        <f aca="false">IF(GAt&lt;=TgtPrem,GAt*LoadTgt,GAt*LoadExc+TgtPrem*(LoadTgt-LoadExc))</f>
        <v>0</v>
      </c>
      <c r="AU81" s="17" t="n">
        <f aca="false">(GAt-GALoad)*aDt-mChgPol*mDt-aChgPol*aDt-mChgSA*SpecAmt*mDt-SpecAmt*mCt</f>
        <v>-3.47663604017182E-061</v>
      </c>
      <c r="AV81" s="23" t="n">
        <f aca="false">SUM(INDEX(dGAAV,1):INDEX(dGAAV,1+Dur))/EaDt</f>
        <v>2.89498754085706E+069</v>
      </c>
    </row>
    <row r="82" customFormat="false" ht="12" hidden="false" customHeight="false" outlineLevel="0" collapsed="false">
      <c r="A82" s="0" t="n">
        <v>73</v>
      </c>
      <c r="B82" s="21" t="n">
        <v>1</v>
      </c>
      <c r="C82" s="21" t="n">
        <f aca="false">(1+Int7702)^(1/12)-1</f>
        <v>0.00486755056534305</v>
      </c>
      <c r="D82" s="21" t="n">
        <f aca="false">C82</f>
        <v>0.00486755056534305</v>
      </c>
      <c r="E82" s="21" t="n">
        <v>5.25</v>
      </c>
      <c r="F82" s="21" t="n">
        <v>0</v>
      </c>
      <c r="G82" s="21" t="n">
        <v>0</v>
      </c>
      <c r="H82" s="21" t="n">
        <v>0.035</v>
      </c>
      <c r="I82" s="21" t="n">
        <v>0.02</v>
      </c>
      <c r="J82" s="17" t="n">
        <f aca="false">qc*(1+ic)/(1+ig)</f>
        <v>1</v>
      </c>
      <c r="K82" s="17" t="n">
        <f aca="false">1/(1+f)</f>
        <v>0.5</v>
      </c>
      <c r="L82" s="17" t="n">
        <f aca="false">f*g</f>
        <v>0.5</v>
      </c>
      <c r="M82" s="17" t="n">
        <f aca="false">(ic+ig*f)*g-IF(2=DBO,q,0)</f>
        <v>0.00486755056534305</v>
      </c>
      <c r="N82" s="17" t="n">
        <f aca="false">1/(1+i)</f>
        <v>0.995156027714693</v>
      </c>
      <c r="O82" s="17" t="n">
        <f aca="false">1-q</f>
        <v>0.5</v>
      </c>
      <c r="P82" s="17" t="n">
        <f aca="false">v*p</f>
        <v>0.497578013857346</v>
      </c>
      <c r="Q82" s="17" t="n">
        <f aca="false">vp^12</f>
        <v>0.000230321344339623</v>
      </c>
      <c r="R82" s="17" t="n">
        <f aca="false">(1-vp12)/(1-vp)</f>
        <v>1.98990033523691</v>
      </c>
      <c r="S82" s="17" t="n">
        <f aca="false">PRODUCT(INDEX(vp12,1):INDEX(vp12,1+Dur))</f>
        <v>1.8626468048959E-074</v>
      </c>
      <c r="T82" s="17" t="n">
        <f aca="false">INDEX(EaDt,Dur)</f>
        <v>8.08716539162483E-071</v>
      </c>
      <c r="U82" s="17" t="n">
        <f aca="false">am*aDt</f>
        <v>1.60926531239106E-070</v>
      </c>
      <c r="V82" s="17" t="n">
        <f aca="false">mDt*v*q</f>
        <v>8.00735037909065E-071</v>
      </c>
      <c r="W82" s="17" t="n">
        <f aca="false">SUM(INDEX(aDt,1+Dur):INDEX(aDt,EndtDur))</f>
        <v>9.16490158916551E-005</v>
      </c>
      <c r="X82" s="17" t="n">
        <f aca="false">SUM(INDEX(mCt,1+Dur):INDEX(mCt,EndtDur))</f>
        <v>6.45388124649043E-005</v>
      </c>
      <c r="Y82" s="17" t="n">
        <f aca="false">(mMt+aDtEnd)/aNt</f>
        <v>0.969444002664812</v>
      </c>
      <c r="Z82" s="17" t="n">
        <f aca="false">(mMt+aDtEnd)/aDt</f>
        <v>1.09863696986227E+066</v>
      </c>
      <c r="AA82" s="17" t="n">
        <f aca="false">Px*aDt-mCt</f>
        <v>-7.89149723822376E-071</v>
      </c>
      <c r="AB82" s="23" t="n">
        <f aca="false">SUM(INDEX(dV,1):INDEX(dV,1+Dur))/EaDt</f>
        <v>3.12838559680619E+067</v>
      </c>
      <c r="AC82" s="17" t="n">
        <f aca="false">mChgPol*mDt+aChgPol*aDt+mChgSA*SpecAmt*mDt+SpecAmt*mCt</f>
        <v>8.00743486551955E-065</v>
      </c>
      <c r="AD82" s="17" t="n">
        <f aca="false">SUM(INDEX(leNum,1+Dur):INDEX(leNum,EndtDur))</f>
        <v>64.5418415574538</v>
      </c>
      <c r="AE82" s="17" t="n">
        <f aca="false">(1-LoadTgt)*aDt</f>
        <v>7.80411460291796E-071</v>
      </c>
      <c r="AF82" s="17" t="n">
        <f aca="false">SUM(INDEX(leDen,1+Dur):INDEX(leDen,EndtDur))</f>
        <v>8.84413003354472E-005</v>
      </c>
      <c r="AG82" s="17" t="n">
        <f aca="false">(SleNum+EndtBft*aDtEnd)/SleDen</f>
        <v>1004639.43386001</v>
      </c>
      <c r="AH82" s="17" t="n">
        <f aca="false">(SleNum+EndtBft*aDtEnd)/leDen</f>
        <v>1.13852272063797E+072</v>
      </c>
      <c r="AI82" s="17" t="n">
        <f aca="false">leNum+TgtPrem*(LoadTgt-LoadExc)*aDt</f>
        <v>8.0136991838319E-065</v>
      </c>
      <c r="AJ82" s="17" t="n">
        <f aca="false">SUM(INDEX(gtNum,1+Dur):INDEX(gtNum,EndtDur))</f>
        <v>64.6128328851635</v>
      </c>
      <c r="AK82" s="17" t="n">
        <f aca="false">(1-LoadExc)*aDt</f>
        <v>7.92542208379233E-071</v>
      </c>
      <c r="AL82" s="17" t="n">
        <f aca="false">SUM(INDEX(gtDen,1+Dur):INDEX(gtDen,EndtDur))</f>
        <v>8.9816035573822E-005</v>
      </c>
      <c r="AM82" s="17" t="n">
        <f aca="false">(SgtNum+EndtBft*aDtEnd)/SgtDen</f>
        <v>990052.707831538</v>
      </c>
      <c r="AN82" s="17" t="n">
        <f aca="false">(SleNum+TgtPrem*(LoadTgt-LoadExc)*aDt+EndtBft*aDtEnd)/gtDen</f>
        <v>1.12109635246494E+072</v>
      </c>
      <c r="AO82" s="17" t="n">
        <f aca="false">GPx</f>
        <v>15402.8017106015</v>
      </c>
      <c r="AP82" s="17" t="n">
        <f aca="false">IF('GPt'&lt;=TgtPrem,'GPt'*LoadTgt,'GPt'*LoadExc+TgtPrem*(LoadTgt-LoadExc))</f>
        <v>539.098059871054</v>
      </c>
      <c r="AQ82" s="17" t="n">
        <f aca="false">('GPt'-GPLoad)*aDt-mChgPol*mDt-aChgPol*aDt-mChgSA*SpecAmt*mDt-SpecAmt*mCt</f>
        <v>-7.88722963576399E-065</v>
      </c>
      <c r="AR82" s="23" t="n">
        <f aca="false">SUM(INDEX(dGPAV,1):INDEX(dGPAV,1+Dur))/EaDt</f>
        <v>3.19727273169686E+073</v>
      </c>
      <c r="AS82" s="23" t="n">
        <v>0</v>
      </c>
      <c r="AT82" s="17" t="n">
        <f aca="false">IF(GAt&lt;=TgtPrem,GAt*LoadTgt,GAt*LoadExc+TgtPrem*(LoadTgt-LoadExc))</f>
        <v>0</v>
      </c>
      <c r="AU82" s="17" t="n">
        <f aca="false">(GAt-GALoad)*aDt-mChgPol*mDt-aChgPol*aDt-mChgSA*SpecAmt*mDt-SpecAmt*mCt</f>
        <v>-8.00743486551955E-065</v>
      </c>
      <c r="AV82" s="23" t="n">
        <f aca="false">SUM(INDEX(dGAAV,1):INDEX(dGAAV,1+Dur))/EaDt</f>
        <v>1.25693411053915E+073</v>
      </c>
    </row>
    <row r="83" customFormat="false" ht="12" hidden="false" customHeight="false" outlineLevel="0" collapsed="false">
      <c r="A83" s="0" t="n">
        <v>74</v>
      </c>
      <c r="B83" s="21" t="n">
        <v>1</v>
      </c>
      <c r="C83" s="21" t="n">
        <f aca="false">(1+Int7702)^(1/12)-1</f>
        <v>0.00486755056534305</v>
      </c>
      <c r="D83" s="21" t="n">
        <f aca="false">C83</f>
        <v>0.00486755056534305</v>
      </c>
      <c r="E83" s="21" t="n">
        <v>5.25</v>
      </c>
      <c r="F83" s="21" t="n">
        <v>0</v>
      </c>
      <c r="G83" s="21" t="n">
        <v>0</v>
      </c>
      <c r="H83" s="21" t="n">
        <v>0.035</v>
      </c>
      <c r="I83" s="21" t="n">
        <v>0.02</v>
      </c>
      <c r="J83" s="17" t="n">
        <f aca="false">qc*(1+ic)/(1+ig)</f>
        <v>1</v>
      </c>
      <c r="K83" s="17" t="n">
        <f aca="false">1/(1+f)</f>
        <v>0.5</v>
      </c>
      <c r="L83" s="17" t="n">
        <f aca="false">f*g</f>
        <v>0.5</v>
      </c>
      <c r="M83" s="17" t="n">
        <f aca="false">(ic+ig*f)*g-IF(2=DBO,q,0)</f>
        <v>0.00486755056534305</v>
      </c>
      <c r="N83" s="17" t="n">
        <f aca="false">1/(1+i)</f>
        <v>0.995156027714693</v>
      </c>
      <c r="O83" s="17" t="n">
        <f aca="false">1-q</f>
        <v>0.5</v>
      </c>
      <c r="P83" s="17" t="n">
        <f aca="false">v*p</f>
        <v>0.497578013857346</v>
      </c>
      <c r="Q83" s="17" t="n">
        <f aca="false">vp^12</f>
        <v>0.000230321344339623</v>
      </c>
      <c r="R83" s="17" t="n">
        <f aca="false">(1-vp12)/(1-vp)</f>
        <v>1.98990033523691</v>
      </c>
      <c r="S83" s="17" t="n">
        <f aca="false">PRODUCT(INDEX(vp12,1):INDEX(vp12,1+Dur))</f>
        <v>4.29007316133527E-078</v>
      </c>
      <c r="T83" s="17" t="n">
        <f aca="false">INDEX(EaDt,Dur)</f>
        <v>1.8626468048959E-074</v>
      </c>
      <c r="U83" s="17" t="n">
        <f aca="false">am*aDt</f>
        <v>3.70648150149031E-074</v>
      </c>
      <c r="V83" s="17" t="n">
        <f aca="false">mDt*v*q</f>
        <v>1.84426370391055E-074</v>
      </c>
      <c r="W83" s="17" t="n">
        <f aca="false">SUM(INDEX(aDt,1+Dur):INDEX(aDt,EndtDur))</f>
        <v>9.16490158916551E-005</v>
      </c>
      <c r="X83" s="17" t="n">
        <f aca="false">SUM(INDEX(mCt,1+Dur):INDEX(mCt,EndtDur))</f>
        <v>6.45388124649043E-005</v>
      </c>
      <c r="Y83" s="17" t="n">
        <f aca="false">(mMt+aDtEnd)/aNt</f>
        <v>0.969444002664812</v>
      </c>
      <c r="Z83" s="17" t="n">
        <f aca="false">(mMt+aDtEnd)/aDt</f>
        <v>4.7700180502692E+069</v>
      </c>
      <c r="AA83" s="17" t="n">
        <f aca="false">Px*aDt-mCt</f>
        <v>-1.81758025276012E-074</v>
      </c>
      <c r="AB83" s="23" t="n">
        <f aca="false">SUM(INDEX(dV,1):INDEX(dV,1+Dur))/EaDt</f>
        <v>1.35826994487892E+071</v>
      </c>
      <c r="AC83" s="17" t="n">
        <f aca="false">mChgPol*mDt+aChgPol*aDt+mChgSA*SpecAmt*mDt+SpecAmt*mCt</f>
        <v>1.84428316293843E-068</v>
      </c>
      <c r="AD83" s="17" t="n">
        <f aca="false">SUM(INDEX(leNum,1+Dur):INDEX(leNum,EndtDur))</f>
        <v>64.5418415574538</v>
      </c>
      <c r="AE83" s="17" t="n">
        <f aca="false">(1-LoadTgt)*aDt</f>
        <v>1.79745416672454E-074</v>
      </c>
      <c r="AF83" s="17" t="n">
        <f aca="false">SUM(INDEX(leDen,1+Dur):INDEX(leDen,EndtDur))</f>
        <v>8.84413003354472E-005</v>
      </c>
      <c r="AG83" s="17" t="n">
        <f aca="false">(SleNum+EndtBft*aDtEnd)/SleDen</f>
        <v>1004639.43386001</v>
      </c>
      <c r="AH83" s="17" t="n">
        <f aca="false">(SleNum+EndtBft*aDtEnd)/leDen</f>
        <v>4.94319240755711E+075</v>
      </c>
      <c r="AI83" s="17" t="n">
        <f aca="false">leNum+TgtPrem*(LoadTgt-LoadExc)*aDt</f>
        <v>1.8457259691535E-068</v>
      </c>
      <c r="AJ83" s="17" t="n">
        <f aca="false">SUM(INDEX(gtNum,1+Dur):INDEX(gtNum,EndtDur))</f>
        <v>64.6128328851635</v>
      </c>
      <c r="AK83" s="17" t="n">
        <f aca="false">(1-LoadExc)*aDt</f>
        <v>1.82539386879798E-074</v>
      </c>
      <c r="AL83" s="17" t="n">
        <f aca="false">SUM(INDEX(gtDen,1+Dur):INDEX(gtDen,EndtDur))</f>
        <v>8.9816035573822E-005</v>
      </c>
      <c r="AM83" s="17" t="n">
        <f aca="false">(SgtNum+EndtBft*aDtEnd)/SgtDen</f>
        <v>990052.707831538</v>
      </c>
      <c r="AN83" s="17" t="n">
        <f aca="false">(SleNum+TgtPrem*(LoadTgt-LoadExc)*aDt+EndtBft*aDtEnd)/gtDen</f>
        <v>4.86753129927817E+075</v>
      </c>
      <c r="AO83" s="17" t="n">
        <f aca="false">GPx</f>
        <v>15402.8017106015</v>
      </c>
      <c r="AP83" s="17" t="n">
        <f aca="false">IF('GPt'&lt;=TgtPrem,'GPt'*LoadTgt,'GPt'*LoadExc+TgtPrem*(LoadTgt-LoadExc))</f>
        <v>539.098059871054</v>
      </c>
      <c r="AQ83" s="17" t="n">
        <f aca="false">('GPt'-GPLoad)*aDt-mChgPol*mDt-aChgPol*aDt-mChgSA*SpecAmt*mDt-SpecAmt*mCt</f>
        <v>-1.81659733282448E-068</v>
      </c>
      <c r="AR83" s="23" t="n">
        <f aca="false">SUM(INDEX(dGPAV,1):INDEX(dGPAV,1+Dur))/EaDt</f>
        <v>1.38817908555722E+077</v>
      </c>
      <c r="AS83" s="23" t="n">
        <v>0</v>
      </c>
      <c r="AT83" s="17" t="n">
        <f aca="false">IF(GAt&lt;=TgtPrem,GAt*LoadTgt,GAt*LoadExc+TgtPrem*(LoadTgt-LoadExc))</f>
        <v>0</v>
      </c>
      <c r="AU83" s="17" t="n">
        <f aca="false">(GAt-GALoad)*aDt-mChgPol*mDt-aChgPol*aDt-mChgSA*SpecAmt*mDt-SpecAmt*mCt</f>
        <v>-1.84428316293843E-068</v>
      </c>
      <c r="AV83" s="23" t="n">
        <f aca="false">SUM(INDEX(dGAAV,1):INDEX(dGAAV,1+Dur))/EaDt</f>
        <v>5.45730624377448E+076</v>
      </c>
    </row>
    <row r="84" customFormat="false" ht="12" hidden="false" customHeight="false" outlineLevel="0" collapsed="false">
      <c r="A84" s="0" t="n">
        <v>75</v>
      </c>
      <c r="B84" s="21" t="n">
        <v>1</v>
      </c>
      <c r="C84" s="21" t="n">
        <f aca="false">(1+Int7702)^(1/12)-1</f>
        <v>0.00486755056534305</v>
      </c>
      <c r="D84" s="21" t="n">
        <f aca="false">C84</f>
        <v>0.00486755056534305</v>
      </c>
      <c r="E84" s="21" t="n">
        <v>5.25</v>
      </c>
      <c r="F84" s="21" t="n">
        <v>0</v>
      </c>
      <c r="G84" s="21" t="n">
        <v>0</v>
      </c>
      <c r="H84" s="21" t="n">
        <v>0.035</v>
      </c>
      <c r="I84" s="21" t="n">
        <v>0.02</v>
      </c>
      <c r="J84" s="17" t="n">
        <f aca="false">qc*(1+ic)/(1+ig)</f>
        <v>1</v>
      </c>
      <c r="K84" s="17" t="n">
        <f aca="false">1/(1+f)</f>
        <v>0.5</v>
      </c>
      <c r="L84" s="17" t="n">
        <f aca="false">f*g</f>
        <v>0.5</v>
      </c>
      <c r="M84" s="17" t="n">
        <f aca="false">(ic+ig*f)*g-IF(2=DBO,q,0)</f>
        <v>0.00486755056534305</v>
      </c>
      <c r="N84" s="17" t="n">
        <f aca="false">1/(1+i)</f>
        <v>0.995156027714693</v>
      </c>
      <c r="O84" s="17" t="n">
        <f aca="false">1-q</f>
        <v>0.5</v>
      </c>
      <c r="P84" s="17" t="n">
        <f aca="false">v*p</f>
        <v>0.497578013857346</v>
      </c>
      <c r="Q84" s="17" t="n">
        <f aca="false">vp^12</f>
        <v>0.000230321344339623</v>
      </c>
      <c r="R84" s="17" t="n">
        <f aca="false">(1-vp12)/(1-vp)</f>
        <v>1.98990033523691</v>
      </c>
      <c r="S84" s="17" t="n">
        <f aca="false">PRODUCT(INDEX(vp12,1):INDEX(vp12,1+Dur))</f>
        <v>9.88095417834074E-082</v>
      </c>
      <c r="T84" s="17" t="n">
        <f aca="false">INDEX(EaDt,Dur)</f>
        <v>4.29007316133527E-078</v>
      </c>
      <c r="U84" s="17" t="n">
        <f aca="false">am*aDt</f>
        <v>8.53681802193192E-078</v>
      </c>
      <c r="V84" s="17" t="n">
        <f aca="false">mDt*v*q</f>
        <v>4.24773295601449E-078</v>
      </c>
      <c r="W84" s="17" t="n">
        <f aca="false">SUM(INDEX(aDt,1+Dur):INDEX(aDt,EndtDur))</f>
        <v>9.16490158916551E-005</v>
      </c>
      <c r="X84" s="17" t="n">
        <f aca="false">SUM(INDEX(mCt,1+Dur):INDEX(mCt,EndtDur))</f>
        <v>6.45388124649043E-005</v>
      </c>
      <c r="Y84" s="17" t="n">
        <f aca="false">(mMt+aDtEnd)/aNt</f>
        <v>0.969444002664812</v>
      </c>
      <c r="Z84" s="17" t="n">
        <f aca="false">(mMt+aDtEnd)/aDt</f>
        <v>2.07102735699368E+073</v>
      </c>
      <c r="AA84" s="17" t="n">
        <f aca="false">Px*aDt-mCt</f>
        <v>-4.18627527260861E-078</v>
      </c>
      <c r="AB84" s="23" t="n">
        <f aca="false">SUM(INDEX(dV,1):INDEX(dV,1+Dur))/EaDt</f>
        <v>5.89728211587752E+074</v>
      </c>
      <c r="AC84" s="17" t="n">
        <f aca="false">mChgPol*mDt+aChgPol*aDt+mChgSA*SpecAmt*mDt+SpecAmt*mCt</f>
        <v>4.2477777743091E-072</v>
      </c>
      <c r="AD84" s="17" t="n">
        <f aca="false">SUM(INDEX(leNum,1+Dur):INDEX(leNum,EndtDur))</f>
        <v>64.5418415574538</v>
      </c>
      <c r="AE84" s="17" t="n">
        <f aca="false">(1-LoadTgt)*aDt</f>
        <v>4.13992060068853E-078</v>
      </c>
      <c r="AF84" s="17" t="n">
        <f aca="false">SUM(INDEX(leDen,1+Dur):INDEX(leDen,EndtDur))</f>
        <v>8.84413003354472E-005</v>
      </c>
      <c r="AG84" s="17" t="n">
        <f aca="false">(SleNum+EndtBft*aDtEnd)/SleDen</f>
        <v>1004639.43386001</v>
      </c>
      <c r="AH84" s="17" t="n">
        <f aca="false">(SleNum+EndtBft*aDtEnd)/leDen</f>
        <v>2.14621550674351E+079</v>
      </c>
      <c r="AI84" s="17" t="n">
        <f aca="false">leNum+TgtPrem*(LoadTgt-LoadExc)*aDt</f>
        <v>4.25110086497987E-072</v>
      </c>
      <c r="AJ84" s="17" t="n">
        <f aca="false">SUM(INDEX(gtNum,1+Dur):INDEX(gtNum,EndtDur))</f>
        <v>64.6128328851635</v>
      </c>
      <c r="AK84" s="17" t="n">
        <f aca="false">(1-LoadExc)*aDt</f>
        <v>4.20427169810856E-078</v>
      </c>
      <c r="AL84" s="17" t="n">
        <f aca="false">SUM(INDEX(gtDen,1+Dur):INDEX(gtDen,EndtDur))</f>
        <v>8.9816035573822E-005</v>
      </c>
      <c r="AM84" s="17" t="n">
        <f aca="false">(SgtNum+EndtBft*aDtEnd)/SgtDen</f>
        <v>990052.707831538</v>
      </c>
      <c r="AN84" s="17" t="n">
        <f aca="false">(SleNum+TgtPrem*(LoadTgt-LoadExc)*aDt+EndtBft*aDtEnd)/gtDen</f>
        <v>2.1133652693954E+079</v>
      </c>
      <c r="AO84" s="17" t="n">
        <f aca="false">GPx</f>
        <v>15402.8017106015</v>
      </c>
      <c r="AP84" s="17" t="n">
        <f aca="false">IF('GPt'&lt;=TgtPrem,'GPt'*LoadTgt,'GPt'*LoadExc+TgtPrem*(LoadTgt-LoadExc))</f>
        <v>539.098059871054</v>
      </c>
      <c r="AQ84" s="17" t="n">
        <f aca="false">('GPt'-GPLoad)*aDt-mChgPol*mDt-aChgPol*aDt-mChgSA*SpecAmt*mDt-SpecAmt*mCt</f>
        <v>-4.18401139819906E-072</v>
      </c>
      <c r="AR84" s="23" t="n">
        <f aca="false">SUM(INDEX(dGPAV,1):INDEX(dGPAV,1+Dur))/EaDt</f>
        <v>6.0271404265089E+080</v>
      </c>
      <c r="AS84" s="23" t="n">
        <v>0</v>
      </c>
      <c r="AT84" s="17" t="n">
        <f aca="false">IF(GAt&lt;=TgtPrem,GAt*LoadTgt,GAt*LoadExc+TgtPrem*(LoadTgt-LoadExc))</f>
        <v>0</v>
      </c>
      <c r="AU84" s="17" t="n">
        <f aca="false">(GAt-GALoad)*aDt-mChgPol*mDt-aChgPol*aDt-mChgSA*SpecAmt*mDt-SpecAmt*mCt</f>
        <v>-4.2477777743091E-072</v>
      </c>
      <c r="AV84" s="23" t="n">
        <f aca="false">SUM(INDEX(dGAAV,1):INDEX(dGAAV,1+Dur))/EaDt</f>
        <v>2.36943139569703E+080</v>
      </c>
    </row>
    <row r="85" customFormat="false" ht="12" hidden="false" customHeight="false" outlineLevel="0" collapsed="false">
      <c r="A85" s="0" t="n">
        <v>76</v>
      </c>
      <c r="B85" s="21" t="n">
        <v>1</v>
      </c>
      <c r="C85" s="21" t="n">
        <f aca="false">(1+Int7702)^(1/12)-1</f>
        <v>0.00486755056534305</v>
      </c>
      <c r="D85" s="21" t="n">
        <f aca="false">C85</f>
        <v>0.00486755056534305</v>
      </c>
      <c r="E85" s="21" t="n">
        <v>5.25</v>
      </c>
      <c r="F85" s="21" t="n">
        <v>0</v>
      </c>
      <c r="G85" s="21" t="n">
        <v>0</v>
      </c>
      <c r="H85" s="21" t="n">
        <v>0.035</v>
      </c>
      <c r="I85" s="21" t="n">
        <v>0.02</v>
      </c>
      <c r="J85" s="17" t="n">
        <f aca="false">qc*(1+ic)/(1+ig)</f>
        <v>1</v>
      </c>
      <c r="K85" s="17" t="n">
        <f aca="false">1/(1+f)</f>
        <v>0.5</v>
      </c>
      <c r="L85" s="17" t="n">
        <f aca="false">f*g</f>
        <v>0.5</v>
      </c>
      <c r="M85" s="17" t="n">
        <f aca="false">(ic+ig*f)*g-IF(2=DBO,q,0)</f>
        <v>0.00486755056534305</v>
      </c>
      <c r="N85" s="17" t="n">
        <f aca="false">1/(1+i)</f>
        <v>0.995156027714693</v>
      </c>
      <c r="O85" s="17" t="n">
        <f aca="false">1-q</f>
        <v>0.5</v>
      </c>
      <c r="P85" s="17" t="n">
        <f aca="false">v*p</f>
        <v>0.497578013857346</v>
      </c>
      <c r="Q85" s="17" t="n">
        <f aca="false">vp^12</f>
        <v>0.000230321344339623</v>
      </c>
      <c r="R85" s="17" t="n">
        <f aca="false">(1-vp12)/(1-vp)</f>
        <v>1.98990033523691</v>
      </c>
      <c r="S85" s="17" t="n">
        <f aca="false">PRODUCT(INDEX(vp12,1):INDEX(vp12,1+Dur))</f>
        <v>2.27579464971365E-085</v>
      </c>
      <c r="T85" s="17" t="n">
        <f aca="false">INDEX(EaDt,Dur)</f>
        <v>9.88095417834074E-082</v>
      </c>
      <c r="U85" s="17" t="n">
        <f aca="false">am*aDt</f>
        <v>1.96621140319408E-081</v>
      </c>
      <c r="V85" s="17" t="n">
        <f aca="false">mDt*v*q</f>
        <v>9.78343564824975E-082</v>
      </c>
      <c r="W85" s="17" t="n">
        <f aca="false">SUM(INDEX(aDt,1+Dur):INDEX(aDt,EndtDur))</f>
        <v>9.16490158916551E-005</v>
      </c>
      <c r="X85" s="17" t="n">
        <f aca="false">SUM(INDEX(mCt,1+Dur):INDEX(mCt,EndtDur))</f>
        <v>6.45388124649043E-005</v>
      </c>
      <c r="Y85" s="17" t="n">
        <f aca="false">(mMt+aDtEnd)/aNt</f>
        <v>0.969444002664812</v>
      </c>
      <c r="Z85" s="17" t="n">
        <f aca="false">(mMt+aDtEnd)/aDt</f>
        <v>8.99190373750089E+076</v>
      </c>
      <c r="AA85" s="17" t="n">
        <f aca="false">Px*aDt-mCt</f>
        <v>-9.64188548562935E-082</v>
      </c>
      <c r="AB85" s="23" t="n">
        <f aca="false">SUM(INDEX(dV,1):INDEX(dV,1+Dur))/EaDt</f>
        <v>2.56045835994324E+078</v>
      </c>
      <c r="AC85" s="17" t="n">
        <f aca="false">mChgPol*mDt+aChgPol*aDt+mChgSA*SpecAmt*mDt+SpecAmt*mCt</f>
        <v>9.78353887434842E-076</v>
      </c>
      <c r="AD85" s="17" t="n">
        <f aca="false">SUM(INDEX(leNum,1+Dur):INDEX(leNum,EndtDur))</f>
        <v>64.5418415574538</v>
      </c>
      <c r="AE85" s="17" t="n">
        <f aca="false">(1-LoadTgt)*aDt</f>
        <v>9.53512078209881E-082</v>
      </c>
      <c r="AF85" s="17" t="n">
        <f aca="false">SUM(INDEX(leDen,1+Dur):INDEX(leDen,EndtDur))</f>
        <v>8.84413003354472E-005</v>
      </c>
      <c r="AG85" s="17" t="n">
        <f aca="false">(SleNum+EndtBft*aDtEnd)/SleDen</f>
        <v>1004639.43386001</v>
      </c>
      <c r="AH85" s="17" t="n">
        <f aca="false">(SleNum+EndtBft*aDtEnd)/leDen</f>
        <v>9.31835263855872E+082</v>
      </c>
      <c r="AI85" s="17" t="n">
        <f aca="false">leNum+TgtPrem*(LoadTgt-LoadExc)*aDt</f>
        <v>9.79119266145496E-076</v>
      </c>
      <c r="AJ85" s="17" t="n">
        <f aca="false">SUM(INDEX(gtNum,1+Dur):INDEX(gtNum,EndtDur))</f>
        <v>64.6128328851635</v>
      </c>
      <c r="AK85" s="17" t="n">
        <f aca="false">(1-LoadExc)*aDt</f>
        <v>9.68333509477392E-082</v>
      </c>
      <c r="AL85" s="17" t="n">
        <f aca="false">SUM(INDEX(gtDen,1+Dur):INDEX(gtDen,EndtDur))</f>
        <v>8.9816035573822E-005</v>
      </c>
      <c r="AM85" s="17" t="n">
        <f aca="false">(SgtNum+EndtBft*aDtEnd)/SgtDen</f>
        <v>990052.707831538</v>
      </c>
      <c r="AN85" s="17" t="n">
        <f aca="false">(SleNum+TgtPrem*(LoadTgt-LoadExc)*aDt+EndtBft*aDtEnd)/gtDen</f>
        <v>9.17572479205017E+082</v>
      </c>
      <c r="AO85" s="17" t="n">
        <f aca="false">GPx</f>
        <v>15402.8017106015</v>
      </c>
      <c r="AP85" s="17" t="n">
        <f aca="false">IF('GPt'&lt;=TgtPrem,'GPt'*LoadTgt,'GPt'*LoadExc+TgtPrem*(LoadTgt-LoadExc))</f>
        <v>539.098059871054</v>
      </c>
      <c r="AQ85" s="17" t="n">
        <f aca="false">('GPt'-GPLoad)*aDt-mChgPol*mDt-aChgPol*aDt-mChgSA*SpecAmt*mDt-SpecAmt*mCt</f>
        <v>-9.63667129965512E-076</v>
      </c>
      <c r="AR85" s="23" t="n">
        <f aca="false">SUM(INDEX(dGPAV,1):INDEX(dGPAV,1+Dur))/EaDt</f>
        <v>2.61683972181993E+084</v>
      </c>
      <c r="AS85" s="23" t="n">
        <v>0</v>
      </c>
      <c r="AT85" s="17" t="n">
        <f aca="false">IF(GAt&lt;=TgtPrem,GAt*LoadTgt,GAt*LoadExc+TgtPrem*(LoadTgt-LoadExc))</f>
        <v>0</v>
      </c>
      <c r="AU85" s="17" t="n">
        <f aca="false">(GAt-GALoad)*aDt-mChgPol*mDt-aChgPol*aDt-mChgSA*SpecAmt*mDt-SpecAmt*mCt</f>
        <v>-9.78353887434842E-076</v>
      </c>
      <c r="AV85" s="23" t="n">
        <f aca="false">SUM(INDEX(dGAAV,1):INDEX(dGAAV,1+Dur))/EaDt</f>
        <v>1.02875024565815E+084</v>
      </c>
    </row>
    <row r="86" customFormat="false" ht="12" hidden="false" customHeight="false" outlineLevel="0" collapsed="false">
      <c r="A86" s="0" t="n">
        <v>77</v>
      </c>
      <c r="B86" s="21" t="n">
        <v>1</v>
      </c>
      <c r="C86" s="21" t="n">
        <f aca="false">(1+Int7702)^(1/12)-1</f>
        <v>0.00486755056534305</v>
      </c>
      <c r="D86" s="21" t="n">
        <f aca="false">C86</f>
        <v>0.00486755056534305</v>
      </c>
      <c r="E86" s="21" t="n">
        <v>5.25</v>
      </c>
      <c r="F86" s="21" t="n">
        <v>0</v>
      </c>
      <c r="G86" s="21" t="n">
        <v>0</v>
      </c>
      <c r="H86" s="21" t="n">
        <v>0.035</v>
      </c>
      <c r="I86" s="21" t="n">
        <v>0.02</v>
      </c>
      <c r="J86" s="17" t="n">
        <f aca="false">qc*(1+ic)/(1+ig)</f>
        <v>1</v>
      </c>
      <c r="K86" s="17" t="n">
        <f aca="false">1/(1+f)</f>
        <v>0.5</v>
      </c>
      <c r="L86" s="17" t="n">
        <f aca="false">f*g</f>
        <v>0.5</v>
      </c>
      <c r="M86" s="17" t="n">
        <f aca="false">(ic+ig*f)*g-IF(2=DBO,q,0)</f>
        <v>0.00486755056534305</v>
      </c>
      <c r="N86" s="17" t="n">
        <f aca="false">1/(1+i)</f>
        <v>0.995156027714693</v>
      </c>
      <c r="O86" s="17" t="n">
        <f aca="false">1-q</f>
        <v>0.5</v>
      </c>
      <c r="P86" s="17" t="n">
        <f aca="false">v*p</f>
        <v>0.497578013857346</v>
      </c>
      <c r="Q86" s="17" t="n">
        <f aca="false">vp^12</f>
        <v>0.000230321344339623</v>
      </c>
      <c r="R86" s="17" t="n">
        <f aca="false">(1-vp12)/(1-vp)</f>
        <v>1.98990033523691</v>
      </c>
      <c r="S86" s="17" t="n">
        <f aca="false">PRODUCT(INDEX(vp12,1):INDEX(vp12,1+Dur))</f>
        <v>5.24164083162968E-089</v>
      </c>
      <c r="T86" s="17" t="n">
        <f aca="false">INDEX(EaDt,Dur)</f>
        <v>2.27579464971365E-085</v>
      </c>
      <c r="U86" s="17" t="n">
        <f aca="false">am*aDt</f>
        <v>4.52860453639556E-085</v>
      </c>
      <c r="V86" s="17" t="n">
        <f aca="false">mDt*v*q</f>
        <v>2.25333405076507E-085</v>
      </c>
      <c r="W86" s="17" t="n">
        <f aca="false">SUM(INDEX(aDt,1+Dur):INDEX(aDt,EndtDur))</f>
        <v>9.16490158916551E-005</v>
      </c>
      <c r="X86" s="17" t="n">
        <f aca="false">SUM(INDEX(mCt,1+Dur):INDEX(mCt,EndtDur))</f>
        <v>6.45388124649043E-005</v>
      </c>
      <c r="Y86" s="17" t="n">
        <f aca="false">(mMt+aDtEnd)/aNt</f>
        <v>0.969444002664812</v>
      </c>
      <c r="Z86" s="17" t="n">
        <f aca="false">(mMt+aDtEnd)/aDt</f>
        <v>3.90406879713319E+080</v>
      </c>
      <c r="AA86" s="17" t="n">
        <f aca="false">Px*aDt-mCt</f>
        <v>-2.22073202701885E-085</v>
      </c>
      <c r="AB86" s="23" t="n">
        <f aca="false">SUM(INDEX(dV,1):INDEX(dV,1+Dur))/EaDt</f>
        <v>1.11168956888671E+082</v>
      </c>
      <c r="AC86" s="17" t="n">
        <f aca="false">mChgPol*mDt+aChgPol*aDt+mChgSA*SpecAmt*mDt+SpecAmt*mCt</f>
        <v>2.25335782593889E-079</v>
      </c>
      <c r="AD86" s="17" t="n">
        <f aca="false">SUM(INDEX(leNum,1+Dur):INDEX(leNum,EndtDur))</f>
        <v>64.5418415574538</v>
      </c>
      <c r="AE86" s="17" t="n">
        <f aca="false">(1-LoadTgt)*aDt</f>
        <v>2.19614183697367E-085</v>
      </c>
      <c r="AF86" s="17" t="n">
        <f aca="false">SUM(INDEX(leDen,1+Dur):INDEX(leDen,EndtDur))</f>
        <v>8.84413003354472E-005</v>
      </c>
      <c r="AG86" s="17" t="n">
        <f aca="false">(SleNum+EndtBft*aDtEnd)/SleDen</f>
        <v>1004639.43386001</v>
      </c>
      <c r="AH86" s="17" t="n">
        <f aca="false">(SleNum+EndtBft*aDtEnd)/leDen</f>
        <v>4.04580507519887E+086</v>
      </c>
      <c r="AI86" s="17" t="n">
        <f aca="false">leNum+TgtPrem*(LoadTgt-LoadExc)*aDt</f>
        <v>2.25512065647455E-079</v>
      </c>
      <c r="AJ86" s="17" t="n">
        <f aca="false">SUM(INDEX(gtNum,1+Dur):INDEX(gtNum,EndtDur))</f>
        <v>64.6128328851635</v>
      </c>
      <c r="AK86" s="17" t="n">
        <f aca="false">(1-LoadExc)*aDt</f>
        <v>2.23027875671938E-085</v>
      </c>
      <c r="AL86" s="17" t="n">
        <f aca="false">SUM(INDEX(gtDen,1+Dur):INDEX(gtDen,EndtDur))</f>
        <v>8.9816035573822E-005</v>
      </c>
      <c r="AM86" s="17" t="n">
        <f aca="false">(SgtNum+EndtBft*aDtEnd)/SgtDen</f>
        <v>990052.707831538</v>
      </c>
      <c r="AN86" s="17" t="n">
        <f aca="false">(SleNum+TgtPrem*(LoadTgt-LoadExc)*aDt+EndtBft*aDtEnd)/gtDen</f>
        <v>3.98387948731317E+086</v>
      </c>
      <c r="AO86" s="17" t="n">
        <f aca="false">GPx</f>
        <v>15402.8017106015</v>
      </c>
      <c r="AP86" s="17" t="n">
        <f aca="false">IF('GPt'&lt;=TgtPrem,'GPt'*LoadTgt,'GPt'*LoadExc+TgtPrem*(LoadTgt-LoadExc))</f>
        <v>539.098059871054</v>
      </c>
      <c r="AQ86" s="17" t="n">
        <f aca="false">('GPt'-GPLoad)*aDt-mChgPol*mDt-aChgPol*aDt-mChgSA*SpecAmt*mDt-SpecAmt*mCt</f>
        <v>-2.21953108869562E-079</v>
      </c>
      <c r="AR86" s="23" t="n">
        <f aca="false">SUM(INDEX(dGPAV,1):INDEX(dGPAV,1+Dur))/EaDt</f>
        <v>1.13616900306089E+088</v>
      </c>
      <c r="AS86" s="23" t="n">
        <v>0</v>
      </c>
      <c r="AT86" s="17" t="n">
        <f aca="false">IF(GAt&lt;=TgtPrem,GAt*LoadTgt,GAt*LoadExc+TgtPrem*(LoadTgt-LoadExc))</f>
        <v>0</v>
      </c>
      <c r="AU86" s="17" t="n">
        <f aca="false">(GAt-GALoad)*aDt-mChgPol*mDt-aChgPol*aDt-mChgSA*SpecAmt*mDt-SpecAmt*mCt</f>
        <v>-2.25335782593889E-079</v>
      </c>
      <c r="AV86" s="23" t="n">
        <f aca="false">SUM(INDEX(dGAAV,1):INDEX(dGAAV,1+Dur))/EaDt</f>
        <v>4.46658666658874E+087</v>
      </c>
    </row>
    <row r="87" customFormat="false" ht="12" hidden="false" customHeight="false" outlineLevel="0" collapsed="false">
      <c r="A87" s="0" t="n">
        <v>78</v>
      </c>
      <c r="B87" s="21" t="n">
        <v>1</v>
      </c>
      <c r="C87" s="21" t="n">
        <f aca="false">(1+Int7702)^(1/12)-1</f>
        <v>0.00486755056534305</v>
      </c>
      <c r="D87" s="21" t="n">
        <f aca="false">C87</f>
        <v>0.00486755056534305</v>
      </c>
      <c r="E87" s="21" t="n">
        <v>5.25</v>
      </c>
      <c r="F87" s="21" t="n">
        <v>0</v>
      </c>
      <c r="G87" s="21" t="n">
        <v>0</v>
      </c>
      <c r="H87" s="21" t="n">
        <v>0.035</v>
      </c>
      <c r="I87" s="21" t="n">
        <v>0.02</v>
      </c>
      <c r="J87" s="17" t="n">
        <f aca="false">qc*(1+ic)/(1+ig)</f>
        <v>1</v>
      </c>
      <c r="K87" s="17" t="n">
        <f aca="false">1/(1+f)</f>
        <v>0.5</v>
      </c>
      <c r="L87" s="17" t="n">
        <f aca="false">f*g</f>
        <v>0.5</v>
      </c>
      <c r="M87" s="17" t="n">
        <f aca="false">(ic+ig*f)*g-IF(2=DBO,q,0)</f>
        <v>0.00486755056534305</v>
      </c>
      <c r="N87" s="17" t="n">
        <f aca="false">1/(1+i)</f>
        <v>0.995156027714693</v>
      </c>
      <c r="O87" s="17" t="n">
        <f aca="false">1-q</f>
        <v>0.5</v>
      </c>
      <c r="P87" s="17" t="n">
        <f aca="false">v*p</f>
        <v>0.497578013857346</v>
      </c>
      <c r="Q87" s="17" t="n">
        <f aca="false">vp^12</f>
        <v>0.000230321344339623</v>
      </c>
      <c r="R87" s="17" t="n">
        <f aca="false">(1-vp12)/(1-vp)</f>
        <v>1.98990033523691</v>
      </c>
      <c r="S87" s="17" t="n">
        <f aca="false">PRODUCT(INDEX(vp12,1):INDEX(vp12,1+Dur))</f>
        <v>1.20726176288641E-092</v>
      </c>
      <c r="T87" s="17" t="n">
        <f aca="false">INDEX(EaDt,Dur)</f>
        <v>5.24164083162968E-089</v>
      </c>
      <c r="U87" s="17" t="n">
        <f aca="false">am*aDt</f>
        <v>1.04303428480514E-088</v>
      </c>
      <c r="V87" s="17" t="n">
        <f aca="false">mDt*v*q</f>
        <v>5.18990927818458E-089</v>
      </c>
      <c r="W87" s="17" t="n">
        <f aca="false">SUM(INDEX(aDt,1+Dur):INDEX(aDt,EndtDur))</f>
        <v>9.16490158916551E-005</v>
      </c>
      <c r="X87" s="17" t="n">
        <f aca="false">SUM(INDEX(mCt,1+Dur):INDEX(mCt,EndtDur))</f>
        <v>6.45388124649043E-005</v>
      </c>
      <c r="Y87" s="17" t="n">
        <f aca="false">(mMt+aDtEnd)/aNt</f>
        <v>0.969444002664812</v>
      </c>
      <c r="Z87" s="17" t="n">
        <f aca="false">(mMt+aDtEnd)/aDt</f>
        <v>1.6950529740641E+084</v>
      </c>
      <c r="AA87" s="17" t="n">
        <f aca="false">Px*aDt-mCt</f>
        <v>-5.11481985881036E-089</v>
      </c>
      <c r="AB87" s="23" t="n">
        <f aca="false">SUM(INDEX(dV,1):INDEX(dV,1+Dur))/EaDt</f>
        <v>4.82668930260958E+085</v>
      </c>
      <c r="AC87" s="17" t="n">
        <f aca="false">mChgPol*mDt+aChgPol*aDt+mChgSA*SpecAmt*mDt+SpecAmt*mCt</f>
        <v>5.18996403748454E-083</v>
      </c>
      <c r="AD87" s="17" t="n">
        <f aca="false">SUM(INDEX(leNum,1+Dur):INDEX(leNum,EndtDur))</f>
        <v>64.5418415574538</v>
      </c>
      <c r="AE87" s="17" t="n">
        <f aca="false">(1-LoadTgt)*aDt</f>
        <v>5.05818340252264E-089</v>
      </c>
      <c r="AF87" s="17" t="n">
        <f aca="false">SUM(INDEX(leDen,1+Dur):INDEX(leDen,EndtDur))</f>
        <v>8.84413003354472E-005</v>
      </c>
      <c r="AG87" s="17" t="n">
        <f aca="false">(SleNum+EndtBft*aDtEnd)/SleDen</f>
        <v>1004639.43386001</v>
      </c>
      <c r="AH87" s="17" t="n">
        <f aca="false">(SleNum+EndtBft*aDtEnd)/leDen</f>
        <v>1.75659146432955E+090</v>
      </c>
      <c r="AI87" s="17" t="n">
        <f aca="false">leNum+TgtPrem*(LoadTgt-LoadExc)*aDt</f>
        <v>5.19402421247272E-083</v>
      </c>
      <c r="AJ87" s="17" t="n">
        <f aca="false">SUM(INDEX(gtNum,1+Dur):INDEX(gtNum,EndtDur))</f>
        <v>64.6128328851635</v>
      </c>
      <c r="AK87" s="17" t="n">
        <f aca="false">(1-LoadExc)*aDt</f>
        <v>5.13680801499709E-089</v>
      </c>
      <c r="AL87" s="17" t="n">
        <f aca="false">SUM(INDEX(gtDen,1+Dur):INDEX(gtDen,EndtDur))</f>
        <v>8.9816035573822E-005</v>
      </c>
      <c r="AM87" s="17" t="n">
        <f aca="false">(SgtNum+EndtBft*aDtEnd)/SgtDen</f>
        <v>990052.707831538</v>
      </c>
      <c r="AN87" s="17" t="n">
        <f aca="false">(SleNum+TgtPrem*(LoadTgt-LoadExc)*aDt+EndtBft*aDtEnd)/gtDen</f>
        <v>1.72970486028369E+090</v>
      </c>
      <c r="AO87" s="17" t="n">
        <f aca="false">GPx</f>
        <v>15402.8017106015</v>
      </c>
      <c r="AP87" s="17" t="n">
        <f aca="false">IF('GPt'&lt;=TgtPrem,'GPt'*LoadTgt,'GPt'*LoadExc+TgtPrem*(LoadTgt-LoadExc))</f>
        <v>539.098059871054</v>
      </c>
      <c r="AQ87" s="17" t="n">
        <f aca="false">('GPt'-GPLoad)*aDt-mChgPol*mDt-aChgPol*aDt-mChgSA*SpecAmt*mDt-SpecAmt*mCt</f>
        <v>-5.11205384151962E-083</v>
      </c>
      <c r="AR87" s="23" t="n">
        <f aca="false">SUM(INDEX(dGPAV,1):INDEX(dGPAV,1+Dur))/EaDt</f>
        <v>4.93297313072965E+091</v>
      </c>
      <c r="AS87" s="23" t="n">
        <v>0</v>
      </c>
      <c r="AT87" s="17" t="n">
        <f aca="false">IF(GAt&lt;=TgtPrem,GAt*LoadTgt,GAt*LoadExc+TgtPrem*(LoadTgt-LoadExc))</f>
        <v>0</v>
      </c>
      <c r="AU87" s="17" t="n">
        <f aca="false">(GAt-GALoad)*aDt-mChgPol*mDt-aChgPol*aDt-mChgSA*SpecAmt*mDt-SpecAmt*mCt</f>
        <v>-5.18996403748454E-083</v>
      </c>
      <c r="AV87" s="23" t="n">
        <f aca="false">SUM(INDEX(dGAAV,1):INDEX(dGAAV,1+Dur))/EaDt</f>
        <v>1.93928473255283E+091</v>
      </c>
    </row>
    <row r="88" customFormat="false" ht="12" hidden="false" customHeight="false" outlineLevel="0" collapsed="false">
      <c r="A88" s="0" t="n">
        <v>79</v>
      </c>
      <c r="B88" s="21" t="n">
        <v>1</v>
      </c>
      <c r="C88" s="21" t="n">
        <f aca="false">(1+Int7702)^(1/12)-1</f>
        <v>0.00486755056534305</v>
      </c>
      <c r="D88" s="21" t="n">
        <f aca="false">C88</f>
        <v>0.00486755056534305</v>
      </c>
      <c r="E88" s="21" t="n">
        <v>5.25</v>
      </c>
      <c r="F88" s="21" t="n">
        <v>0</v>
      </c>
      <c r="G88" s="21" t="n">
        <v>0</v>
      </c>
      <c r="H88" s="21" t="n">
        <v>0.035</v>
      </c>
      <c r="I88" s="21" t="n">
        <v>0.02</v>
      </c>
      <c r="J88" s="17" t="n">
        <f aca="false">qc*(1+ic)/(1+ig)</f>
        <v>1</v>
      </c>
      <c r="K88" s="17" t="n">
        <f aca="false">1/(1+f)</f>
        <v>0.5</v>
      </c>
      <c r="L88" s="17" t="n">
        <f aca="false">f*g</f>
        <v>0.5</v>
      </c>
      <c r="M88" s="17" t="n">
        <f aca="false">(ic+ig*f)*g-IF(2=DBO,q,0)</f>
        <v>0.00486755056534305</v>
      </c>
      <c r="N88" s="17" t="n">
        <f aca="false">1/(1+i)</f>
        <v>0.995156027714693</v>
      </c>
      <c r="O88" s="17" t="n">
        <f aca="false">1-q</f>
        <v>0.5</v>
      </c>
      <c r="P88" s="17" t="n">
        <f aca="false">v*p</f>
        <v>0.497578013857346</v>
      </c>
      <c r="Q88" s="17" t="n">
        <f aca="false">vp^12</f>
        <v>0.000230321344339623</v>
      </c>
      <c r="R88" s="17" t="n">
        <f aca="false">(1-vp12)/(1-vp)</f>
        <v>1.98990033523691</v>
      </c>
      <c r="S88" s="17" t="n">
        <f aca="false">PRODUCT(INDEX(vp12,1):INDEX(vp12,1+Dur))</f>
        <v>2.7805815219782E-096</v>
      </c>
      <c r="T88" s="17" t="n">
        <f aca="false">INDEX(EaDt,Dur)</f>
        <v>1.20726176288641E-092</v>
      </c>
      <c r="U88" s="17" t="n">
        <f aca="false">am*aDt</f>
        <v>2.40233058668636E-092</v>
      </c>
      <c r="V88" s="17" t="n">
        <f aca="false">mDt*v*q</f>
        <v>1.19534688195215E-092</v>
      </c>
      <c r="W88" s="17" t="n">
        <f aca="false">SUM(INDEX(aDt,1+Dur):INDEX(aDt,EndtDur))</f>
        <v>9.16490158916551E-005</v>
      </c>
      <c r="X88" s="17" t="n">
        <f aca="false">SUM(INDEX(mCt,1+Dur):INDEX(mCt,EndtDur))</f>
        <v>6.45388124649043E-005</v>
      </c>
      <c r="Y88" s="17" t="n">
        <f aca="false">(mMt+aDtEnd)/aNt</f>
        <v>0.969444002664812</v>
      </c>
      <c r="Z88" s="17" t="n">
        <f aca="false">(mMt+aDtEnd)/aDt</f>
        <v>7.35951320067254E+087</v>
      </c>
      <c r="AA88" s="17" t="n">
        <f aca="false">Px*aDt-mCt</f>
        <v>-1.1780521859362E-092</v>
      </c>
      <c r="AB88" s="23" t="n">
        <f aca="false">SUM(INDEX(dV,1):INDEX(dV,1+Dur))/EaDt</f>
        <v>2.09563265464982E+089</v>
      </c>
      <c r="AC88" s="17" t="n">
        <f aca="false">mChgPol*mDt+aChgPol*aDt+mChgSA*SpecAmt*mDt+SpecAmt*mCt</f>
        <v>1.19535949418773E-086</v>
      </c>
      <c r="AD88" s="17" t="n">
        <f aca="false">SUM(INDEX(leNum,1+Dur):INDEX(leNum,EndtDur))</f>
        <v>64.5418415574538</v>
      </c>
      <c r="AE88" s="17" t="n">
        <f aca="false">(1-LoadTgt)*aDt</f>
        <v>1.16500760118538E-092</v>
      </c>
      <c r="AF88" s="17" t="n">
        <f aca="false">SUM(INDEX(leDen,1+Dur):INDEX(leDen,EndtDur))</f>
        <v>8.84413003354472E-005</v>
      </c>
      <c r="AG88" s="17" t="n">
        <f aca="false">(SleNum+EndtBft*aDtEnd)/SleDen</f>
        <v>1004639.43386001</v>
      </c>
      <c r="AH88" s="17" t="n">
        <f aca="false">(SleNum+EndtBft*aDtEnd)/leDen</f>
        <v>7.62669855616745E+093</v>
      </c>
      <c r="AI88" s="17" t="n">
        <f aca="false">leNum+TgtPrem*(LoadTgt-LoadExc)*aDt</f>
        <v>1.19629463914927E-086</v>
      </c>
      <c r="AJ88" s="17" t="n">
        <f aca="false">SUM(INDEX(gtNum,1+Dur):INDEX(gtNum,EndtDur))</f>
        <v>64.6128328851635</v>
      </c>
      <c r="AK88" s="17" t="n">
        <f aca="false">(1-LoadExc)*aDt</f>
        <v>1.18311652762868E-092</v>
      </c>
      <c r="AL88" s="17" t="n">
        <f aca="false">SUM(INDEX(gtDen,1+Dur):INDEX(gtDen,EndtDur))</f>
        <v>8.9816035573822E-005</v>
      </c>
      <c r="AM88" s="17" t="n">
        <f aca="false">(SgtNum+EndtBft*aDtEnd)/SgtDen</f>
        <v>990052.707831538</v>
      </c>
      <c r="AN88" s="17" t="n">
        <f aca="false">(SleNum+TgtPrem*(LoadTgt-LoadExc)*aDt+EndtBft*aDtEnd)/gtDen</f>
        <v>7.50996337418529E+093</v>
      </c>
      <c r="AO88" s="17" t="n">
        <f aca="false">GPx</f>
        <v>15402.8017106015</v>
      </c>
      <c r="AP88" s="17" t="n">
        <f aca="false">IF('GPt'&lt;=TgtPrem,'GPt'*LoadTgt,'GPt'*LoadExc+TgtPrem*(LoadTgt-LoadExc))</f>
        <v>539.098059871054</v>
      </c>
      <c r="AQ88" s="17" t="n">
        <f aca="false">('GPt'-GPLoad)*aDt-mChgPol*mDt-aChgPol*aDt-mChgSA*SpecAmt*mDt-SpecAmt*mCt</f>
        <v>-1.17741511311533E-086</v>
      </c>
      <c r="AR88" s="23" t="n">
        <f aca="false">SUM(INDEX(dGPAV,1):INDEX(dGPAV,1+Dur))/EaDt</f>
        <v>2.14177854200768E+095</v>
      </c>
      <c r="AS88" s="23" t="n">
        <v>0</v>
      </c>
      <c r="AT88" s="17" t="n">
        <f aca="false">IF(GAt&lt;=TgtPrem,GAt*LoadTgt,GAt*LoadExc+TgtPrem*(LoadTgt-LoadExc))</f>
        <v>0</v>
      </c>
      <c r="AU88" s="17" t="n">
        <f aca="false">(GAt-GALoad)*aDt-mChgPol*mDt-aChgPol*aDt-mChgSA*SpecAmt*mDt-SpecAmt*mCt</f>
        <v>-1.19535949418773E-086</v>
      </c>
      <c r="AV88" s="23" t="n">
        <f aca="false">SUM(INDEX(dGAAV,1):INDEX(dGAAV,1+Dur))/EaDt</f>
        <v>8.4199088804086E+094</v>
      </c>
    </row>
    <row r="89" customFormat="false" ht="12" hidden="false" customHeight="false" outlineLevel="0" collapsed="false">
      <c r="A89" s="0" t="n">
        <v>80</v>
      </c>
      <c r="B89" s="21" t="n">
        <v>1</v>
      </c>
      <c r="C89" s="21" t="n">
        <f aca="false">(1+Int7702)^(1/12)-1</f>
        <v>0.00486755056534305</v>
      </c>
      <c r="D89" s="21" t="n">
        <f aca="false">C89</f>
        <v>0.00486755056534305</v>
      </c>
      <c r="E89" s="21" t="n">
        <v>0</v>
      </c>
      <c r="F89" s="21" t="n">
        <v>0</v>
      </c>
      <c r="G89" s="21" t="n">
        <v>0</v>
      </c>
      <c r="H89" s="21" t="n">
        <v>0.035</v>
      </c>
      <c r="I89" s="21" t="n">
        <v>0.02</v>
      </c>
      <c r="J89" s="17" t="n">
        <f aca="false">qc*(1+ic)/(1+ig)</f>
        <v>1</v>
      </c>
      <c r="K89" s="17" t="n">
        <f aca="false">1/(1+f)</f>
        <v>0.5</v>
      </c>
      <c r="L89" s="17" t="n">
        <f aca="false">f*g</f>
        <v>0.5</v>
      </c>
      <c r="M89" s="17" t="n">
        <f aca="false">(ic+ig*f)*g-IF(2=DBO,q,0)</f>
        <v>0.00486755056534305</v>
      </c>
      <c r="N89" s="17" t="n">
        <f aca="false">1/(1+i)</f>
        <v>0.995156027714693</v>
      </c>
      <c r="O89" s="17" t="n">
        <f aca="false">1-q</f>
        <v>0.5</v>
      </c>
      <c r="P89" s="17" t="n">
        <f aca="false">v*p</f>
        <v>0.497578013857346</v>
      </c>
      <c r="Q89" s="17" t="n">
        <f aca="false">vp^12</f>
        <v>0.000230321344339623</v>
      </c>
      <c r="R89" s="17" t="n">
        <f aca="false">(1-vp12)/(1-vp)</f>
        <v>1.98990033523691</v>
      </c>
      <c r="S89" s="17" t="n">
        <f aca="false">PRODUCT(INDEX(vp12,1):INDEX(vp12,1+Dur))</f>
        <v>6.40427274187932E-100</v>
      </c>
      <c r="T89" s="17" t="n">
        <f aca="false">INDEX(EaDt,Dur)</f>
        <v>2.7805815219782E-096</v>
      </c>
      <c r="U89" s="17" t="n">
        <f aca="false">am*aDt</f>
        <v>5.53308010273797E-096</v>
      </c>
      <c r="V89" s="17" t="n">
        <f aca="false">mDt*v*q</f>
        <v>2.75313900803396E-096</v>
      </c>
      <c r="W89" s="17" t="n">
        <f aca="false">SUM(INDEX(aDt,1+Dur):INDEX(aDt,EndtDur))</f>
        <v>9.16490158916551E-005</v>
      </c>
      <c r="X89" s="17" t="n">
        <f aca="false">SUM(INDEX(mCt,1+Dur):INDEX(mCt,EndtDur))</f>
        <v>6.45388124649043E-005</v>
      </c>
      <c r="Y89" s="17" t="n">
        <f aca="false">(mMt+aDtEnd)/aNt</f>
        <v>0.969444002664812</v>
      </c>
      <c r="Z89" s="17" t="n">
        <f aca="false">(mMt+aDtEnd)/aDt</f>
        <v>3.1953240034152E+091</v>
      </c>
      <c r="AA89" s="17" t="n">
        <f aca="false">Px*aDt-mCt</f>
        <v>-2.71330563167057E-096</v>
      </c>
      <c r="AB89" s="23" t="n">
        <f aca="false">SUM(INDEX(dV,1):INDEX(dV,1+Dur))/EaDt</f>
        <v>9.0987340346524E+092</v>
      </c>
      <c r="AC89" s="17" t="n">
        <f aca="false">mChgPol*mDt+aChgPol*aDt+mChgSA*SpecAmt*mDt+SpecAmt*mCt</f>
        <v>2.75313900803396E-090</v>
      </c>
      <c r="AD89" s="17" t="n">
        <f aca="false">SUM(INDEX(leNum,1+Dur):INDEX(leNum,EndtDur))</f>
        <v>64.5418415574538</v>
      </c>
      <c r="AE89" s="17" t="n">
        <f aca="false">(1-LoadTgt)*aDt</f>
        <v>2.68326116870896E-096</v>
      </c>
      <c r="AF89" s="17" t="n">
        <f aca="false">SUM(INDEX(leDen,1+Dur):INDEX(leDen,EndtDur))</f>
        <v>8.84413003354472E-005</v>
      </c>
      <c r="AG89" s="17" t="n">
        <f aca="false">(SleNum+EndtBft*aDtEnd)/SleDen</f>
        <v>1004639.43386001</v>
      </c>
      <c r="AH89" s="17" t="n">
        <f aca="false">(SleNum+EndtBft*aDtEnd)/leDen</f>
        <v>3.31132947232256E+097</v>
      </c>
      <c r="AI89" s="17" t="n">
        <f aca="false">leNum+TgtPrem*(LoadTgt-LoadExc)*aDt</f>
        <v>2.75529284648089E-090</v>
      </c>
      <c r="AJ89" s="17" t="n">
        <f aca="false">SUM(INDEX(gtNum,1+Dur):INDEX(gtNum,EndtDur))</f>
        <v>64.6128328851635</v>
      </c>
      <c r="AK89" s="17" t="n">
        <f aca="false">(1-LoadExc)*aDt</f>
        <v>2.72496989153863E-096</v>
      </c>
      <c r="AL89" s="17" t="n">
        <f aca="false">SUM(INDEX(gtDen,1+Dur):INDEX(gtDen,EndtDur))</f>
        <v>8.9816035573822E-005</v>
      </c>
      <c r="AM89" s="17" t="n">
        <f aca="false">(SgtNum+EndtBft*aDtEnd)/SgtDen</f>
        <v>990052.707831538</v>
      </c>
      <c r="AN89" s="17" t="n">
        <f aca="false">(SleNum+TgtPrem*(LoadTgt-LoadExc)*aDt+EndtBft*aDtEnd)/gtDen</f>
        <v>3.26064585795028E+097</v>
      </c>
      <c r="AO89" s="17" t="n">
        <f aca="false">GPx</f>
        <v>15402.8017106015</v>
      </c>
      <c r="AP89" s="17" t="n">
        <f aca="false">IF('GPt'&lt;=TgtPrem,'GPt'*LoadTgt,'GPt'*LoadExc+TgtPrem*(LoadTgt-LoadExc))</f>
        <v>539.098059871054</v>
      </c>
      <c r="AQ89" s="17" t="n">
        <f aca="false">('GPt'-GPLoad)*aDt-mChgPol*mDt-aChgPol*aDt-mChgSA*SpecAmt*mDt-SpecAmt*mCt</f>
        <v>-2.71180926831458E-090</v>
      </c>
      <c r="AR89" s="23" t="n">
        <f aca="false">SUM(INDEX(dGPAV,1):INDEX(dGPAV,1+Dur))/EaDt</f>
        <v>9.29908840254725E+098</v>
      </c>
      <c r="AS89" s="23" t="n">
        <v>0</v>
      </c>
      <c r="AT89" s="17" t="n">
        <f aca="false">IF(GAt&lt;=TgtPrem,GAt*LoadTgt,GAt*LoadExc+TgtPrem*(LoadTgt-LoadExc))</f>
        <v>0</v>
      </c>
      <c r="AU89" s="17" t="n">
        <f aca="false">(GAt-GALoad)*aDt-mChgPol*mDt-aChgPol*aDt-mChgSA*SpecAmt*mDt-SpecAmt*mCt</f>
        <v>-2.75313900803396E-090</v>
      </c>
      <c r="AV89" s="23" t="n">
        <f aca="false">SUM(INDEX(dGAAV,1):INDEX(dGAAV,1+Dur))/EaDt</f>
        <v>3.65572235806028E+098</v>
      </c>
    </row>
    <row r="90" customFormat="false" ht="12" hidden="false" customHeight="false" outlineLevel="0" collapsed="false">
      <c r="A90" s="0" t="n">
        <v>81</v>
      </c>
      <c r="B90" s="21" t="n">
        <v>1</v>
      </c>
      <c r="C90" s="21" t="n">
        <f aca="false">(1+Int7702)^(1/12)-1</f>
        <v>0.00486755056534305</v>
      </c>
      <c r="D90" s="21" t="n">
        <f aca="false">C90</f>
        <v>0.00486755056534305</v>
      </c>
      <c r="E90" s="21" t="n">
        <v>0</v>
      </c>
      <c r="F90" s="21" t="n">
        <v>0</v>
      </c>
      <c r="G90" s="21" t="n">
        <v>0</v>
      </c>
      <c r="H90" s="21" t="n">
        <v>0.035</v>
      </c>
      <c r="I90" s="21" t="n">
        <v>0.02</v>
      </c>
      <c r="J90" s="17" t="n">
        <f aca="false">qc*(1+ic)/(1+ig)</f>
        <v>1</v>
      </c>
      <c r="K90" s="17" t="n">
        <f aca="false">1/(1+f)</f>
        <v>0.5</v>
      </c>
      <c r="L90" s="17" t="n">
        <f aca="false">f*g</f>
        <v>0.5</v>
      </c>
      <c r="M90" s="17" t="n">
        <f aca="false">(ic+ig*f)*g-IF(2=DBO,q,0)</f>
        <v>0.00486755056534305</v>
      </c>
      <c r="N90" s="17" t="n">
        <f aca="false">1/(1+i)</f>
        <v>0.995156027714693</v>
      </c>
      <c r="O90" s="17" t="n">
        <f aca="false">1-q</f>
        <v>0.5</v>
      </c>
      <c r="P90" s="17" t="n">
        <f aca="false">v*p</f>
        <v>0.497578013857346</v>
      </c>
      <c r="Q90" s="17" t="n">
        <f aca="false">vp^12</f>
        <v>0.000230321344339623</v>
      </c>
      <c r="R90" s="17" t="n">
        <f aca="false">(1-vp12)/(1-vp)</f>
        <v>1.98990033523691</v>
      </c>
      <c r="S90" s="17" t="n">
        <f aca="false">PRODUCT(INDEX(vp12,1):INDEX(vp12,1+Dur))</f>
        <v>1.47504070742725E-103</v>
      </c>
      <c r="T90" s="17" t="n">
        <f aca="false">INDEX(EaDt,Dur)</f>
        <v>6.40427274187932E-100</v>
      </c>
      <c r="U90" s="17" t="n">
        <f aca="false">am*aDt</f>
        <v>1.27438644760143E-099</v>
      </c>
      <c r="V90" s="17" t="n">
        <f aca="false">mDt*v*q</f>
        <v>6.34106677484237E-100</v>
      </c>
      <c r="W90" s="17" t="n">
        <f aca="false">SUM(INDEX(aDt,1+Dur):INDEX(aDt,EndtDur))</f>
        <v>9.16490158916551E-005</v>
      </c>
      <c r="X90" s="17" t="n">
        <f aca="false">SUM(INDEX(mCt,1+Dur):INDEX(mCt,EndtDur))</f>
        <v>6.45388124649043E-005</v>
      </c>
      <c r="Y90" s="17" t="n">
        <f aca="false">(mMt+aDtEnd)/aNt</f>
        <v>0.969444002664812</v>
      </c>
      <c r="Z90" s="17" t="n">
        <f aca="false">(mMt+aDtEnd)/aDt</f>
        <v>1.3873329945068E+095</v>
      </c>
      <c r="AA90" s="17" t="n">
        <f aca="false">Px*aDt-mCt</f>
        <v>-6.24932200690634E-100</v>
      </c>
      <c r="AB90" s="23" t="n">
        <f aca="false">SUM(INDEX(dV,1):INDEX(dV,1+Dur))/EaDt</f>
        <v>3.95045194822924E+096</v>
      </c>
      <c r="AC90" s="17" t="n">
        <f aca="false">mChgPol*mDt+aChgPol*aDt+mChgSA*SpecAmt*mDt+SpecAmt*mCt</f>
        <v>6.34106677484237E-094</v>
      </c>
      <c r="AD90" s="17" t="n">
        <f aca="false">SUM(INDEX(leNum,1+Dur):INDEX(leNum,EndtDur))</f>
        <v>64.5418415574538</v>
      </c>
      <c r="AE90" s="17" t="n">
        <f aca="false">(1-LoadTgt)*aDt</f>
        <v>6.18012319591355E-100</v>
      </c>
      <c r="AF90" s="17" t="n">
        <f aca="false">SUM(INDEX(leDen,1+Dur):INDEX(leDen,EndtDur))</f>
        <v>8.84413003354472E-005</v>
      </c>
      <c r="AG90" s="17" t="n">
        <f aca="false">(SleNum+EndtBft*aDtEnd)/SleDen</f>
        <v>1004639.43386001</v>
      </c>
      <c r="AH90" s="17" t="n">
        <f aca="false">(SleNum+EndtBft*aDtEnd)/leDen</f>
        <v>1.43769978497512E+101</v>
      </c>
      <c r="AI90" s="17" t="n">
        <f aca="false">leNum+TgtPrem*(LoadTgt-LoadExc)*aDt</f>
        <v>6.34602752450823E-094</v>
      </c>
      <c r="AJ90" s="17" t="n">
        <f aca="false">SUM(INDEX(gtNum,1+Dur):INDEX(gtNum,EndtDur))</f>
        <v>64.6128328851635</v>
      </c>
      <c r="AK90" s="17" t="n">
        <f aca="false">(1-LoadExc)*aDt</f>
        <v>6.27618728704174E-100</v>
      </c>
      <c r="AL90" s="17" t="n">
        <f aca="false">SUM(INDEX(gtDen,1+Dur):INDEX(gtDen,EndtDur))</f>
        <v>8.9816035573822E-005</v>
      </c>
      <c r="AM90" s="17" t="n">
        <f aca="false">(SgtNum+EndtBft*aDtEnd)/SgtDen</f>
        <v>990052.707831538</v>
      </c>
      <c r="AN90" s="17" t="n">
        <f aca="false">(SleNum+TgtPrem*(LoadTgt-LoadExc)*aDt+EndtBft*aDtEnd)/gtDen</f>
        <v>1.41569417602142E+101</v>
      </c>
      <c r="AO90" s="17" t="n">
        <f aca="false">GPx</f>
        <v>15402.8017106015</v>
      </c>
      <c r="AP90" s="17" t="n">
        <f aca="false">IF('GPt'&lt;=TgtPrem,'GPt'*LoadTgt,'GPt'*LoadExc+TgtPrem*(LoadTgt-LoadExc))</f>
        <v>539.098059871054</v>
      </c>
      <c r="AQ90" s="17" t="n">
        <f aca="false">('GPt'-GPLoad)*aDt-mChgPol*mDt-aChgPol*aDt-mChgSA*SpecAmt*mDt-SpecAmt*mCt</f>
        <v>-6.24587556270863E-094</v>
      </c>
      <c r="AR90" s="23" t="n">
        <f aca="false">SUM(INDEX(dGPAV,1):INDEX(dGPAV,1+Dur))/EaDt</f>
        <v>4.03744100626436E+102</v>
      </c>
      <c r="AS90" s="23" t="n">
        <v>0</v>
      </c>
      <c r="AT90" s="17" t="n">
        <f aca="false">IF(GAt&lt;=TgtPrem,GAt*LoadTgt,GAt*LoadExc+TgtPrem*(LoadTgt-LoadExc))</f>
        <v>0</v>
      </c>
      <c r="AU90" s="17" t="n">
        <f aca="false">(GAt-GALoad)*aDt-mChgPol*mDt-aChgPol*aDt-mChgSA*SpecAmt*mDt-SpecAmt*mCt</f>
        <v>-6.34106677484237E-094</v>
      </c>
      <c r="AV90" s="23" t="n">
        <f aca="false">SUM(INDEX(dGAAV,1):INDEX(dGAAV,1+Dur))/EaDt</f>
        <v>1.58722691053318E+102</v>
      </c>
    </row>
    <row r="91" customFormat="false" ht="12" hidden="false" customHeight="false" outlineLevel="0" collapsed="false">
      <c r="A91" s="0" t="n">
        <v>82</v>
      </c>
      <c r="B91" s="21" t="n">
        <v>1</v>
      </c>
      <c r="C91" s="21" t="n">
        <f aca="false">(1+Int7702)^(1/12)-1</f>
        <v>0.00486755056534305</v>
      </c>
      <c r="D91" s="21" t="n">
        <f aca="false">C91</f>
        <v>0.00486755056534305</v>
      </c>
      <c r="E91" s="21" t="n">
        <v>0</v>
      </c>
      <c r="F91" s="21" t="n">
        <v>0</v>
      </c>
      <c r="G91" s="21" t="n">
        <v>0</v>
      </c>
      <c r="H91" s="21" t="n">
        <v>0.035</v>
      </c>
      <c r="I91" s="21" t="n">
        <v>0.02</v>
      </c>
      <c r="J91" s="17" t="n">
        <f aca="false">qc*(1+ic)/(1+ig)</f>
        <v>1</v>
      </c>
      <c r="K91" s="17" t="n">
        <f aca="false">1/(1+f)</f>
        <v>0.5</v>
      </c>
      <c r="L91" s="17" t="n">
        <f aca="false">f*g</f>
        <v>0.5</v>
      </c>
      <c r="M91" s="17" t="n">
        <f aca="false">(ic+ig*f)*g-IF(2=DBO,q,0)</f>
        <v>0.00486755056534305</v>
      </c>
      <c r="N91" s="17" t="n">
        <f aca="false">1/(1+i)</f>
        <v>0.995156027714693</v>
      </c>
      <c r="O91" s="17" t="n">
        <f aca="false">1-q</f>
        <v>0.5</v>
      </c>
      <c r="P91" s="17" t="n">
        <f aca="false">v*p</f>
        <v>0.497578013857346</v>
      </c>
      <c r="Q91" s="17" t="n">
        <f aca="false">vp^12</f>
        <v>0.000230321344339623</v>
      </c>
      <c r="R91" s="17" t="n">
        <f aca="false">(1-vp12)/(1-vp)</f>
        <v>1.98990033523691</v>
      </c>
      <c r="S91" s="17" t="n">
        <f aca="false">PRODUCT(INDEX(vp12,1):INDEX(vp12,1+Dur))</f>
        <v>3.39733358690311E-107</v>
      </c>
      <c r="T91" s="17" t="n">
        <f aca="false">INDEX(EaDt,Dur)</f>
        <v>1.47504070742725E-103</v>
      </c>
      <c r="U91" s="17" t="n">
        <f aca="false">am*aDt</f>
        <v>2.93518399819757E-103</v>
      </c>
      <c r="V91" s="17" t="n">
        <f aca="false">mDt*v*q</f>
        <v>1.46048302412901E-103</v>
      </c>
      <c r="W91" s="17" t="n">
        <f aca="false">SUM(INDEX(aDt,1+Dur):INDEX(aDt,EndtDur))</f>
        <v>9.16490158916551E-005</v>
      </c>
      <c r="X91" s="17" t="n">
        <f aca="false">SUM(INDEX(mCt,1+Dur):INDEX(mCt,EndtDur))</f>
        <v>6.45388124649043E-005</v>
      </c>
      <c r="Y91" s="17" t="n">
        <f aca="false">(mMt+aDtEnd)/aNt</f>
        <v>0.969444002664812</v>
      </c>
      <c r="Z91" s="17" t="n">
        <f aca="false">(mMt+aDtEnd)/aDt</f>
        <v>6.02346690222984E+098</v>
      </c>
      <c r="AA91" s="17" t="n">
        <f aca="false">Px*aDt-mCt</f>
        <v>-1.43935224584186E-103</v>
      </c>
      <c r="AB91" s="23" t="n">
        <f aca="false">SUM(INDEX(dV,1):INDEX(dV,1+Dur))/EaDt</f>
        <v>1.71519142507438E+100</v>
      </c>
      <c r="AC91" s="17" t="n">
        <f aca="false">mChgPol*mDt+aChgPol*aDt+mChgSA*SpecAmt*mDt+SpecAmt*mCt</f>
        <v>1.46048302412901E-097</v>
      </c>
      <c r="AD91" s="17" t="n">
        <f aca="false">SUM(INDEX(leNum,1+Dur):INDEX(leNum,EndtDur))</f>
        <v>64.5418415574538</v>
      </c>
      <c r="AE91" s="17" t="n">
        <f aca="false">(1-LoadTgt)*aDt</f>
        <v>1.42341428266729E-103</v>
      </c>
      <c r="AF91" s="17" t="n">
        <f aca="false">SUM(INDEX(leDen,1+Dur):INDEX(leDen,EndtDur))</f>
        <v>8.84413003354472E-005</v>
      </c>
      <c r="AG91" s="17" t="n">
        <f aca="false">(SleNum+EndtBft*aDtEnd)/SleDen</f>
        <v>1004639.43386001</v>
      </c>
      <c r="AH91" s="17" t="n">
        <f aca="false">(SleNum+EndtBft*aDtEnd)/leDen</f>
        <v>6.24214741841358E+104</v>
      </c>
      <c r="AI91" s="17" t="n">
        <f aca="false">leNum+TgtPrem*(LoadTgt-LoadExc)*aDt</f>
        <v>1.46162559066098E-097</v>
      </c>
      <c r="AJ91" s="17" t="n">
        <f aca="false">SUM(INDEX(gtNum,1+Dur):INDEX(gtNum,EndtDur))</f>
        <v>64.6128328851635</v>
      </c>
      <c r="AK91" s="17" t="n">
        <f aca="false">(1-LoadExc)*aDt</f>
        <v>1.4455398932787E-103</v>
      </c>
      <c r="AL91" s="17" t="n">
        <f aca="false">SUM(INDEX(gtDen,1+Dur):INDEX(gtDen,EndtDur))</f>
        <v>8.9816035573822E-005</v>
      </c>
      <c r="AM91" s="17" t="n">
        <f aca="false">(SgtNum+EndtBft*aDtEnd)/SgtDen</f>
        <v>990052.707831538</v>
      </c>
      <c r="AN91" s="17" t="n">
        <f aca="false">(SleNum+TgtPrem*(LoadTgt-LoadExc)*aDt+EndtBft*aDtEnd)/gtDen</f>
        <v>6.14660434568276E+104</v>
      </c>
      <c r="AO91" s="17" t="n">
        <f aca="false">GPx</f>
        <v>15402.8017106015</v>
      </c>
      <c r="AP91" s="17" t="n">
        <f aca="false">IF('GPt'&lt;=TgtPrem,'GPt'*LoadTgt,'GPt'*LoadExc+TgtPrem*(LoadTgt-LoadExc))</f>
        <v>539.098059871054</v>
      </c>
      <c r="AQ91" s="17" t="n">
        <f aca="false">('GPt'-GPLoad)*aDt-mChgPol*mDt-aChgPol*aDt-mChgSA*SpecAmt*mDt-SpecAmt*mCt</f>
        <v>-1.43855845618105E-097</v>
      </c>
      <c r="AR91" s="23" t="n">
        <f aca="false">SUM(INDEX(dGPAV,1):INDEX(dGPAV,1+Dur))/EaDt</f>
        <v>1.75295998633583E+106</v>
      </c>
      <c r="AS91" s="23" t="n">
        <v>0</v>
      </c>
      <c r="AT91" s="17" t="n">
        <f aca="false">IF(GAt&lt;=TgtPrem,GAt*LoadTgt,GAt*LoadExc+TgtPrem*(LoadTgt-LoadExc))</f>
        <v>0</v>
      </c>
      <c r="AU91" s="17" t="n">
        <f aca="false">(GAt-GALoad)*aDt-mChgPol*mDt-aChgPol*aDt-mChgSA*SpecAmt*mDt-SpecAmt*mCt</f>
        <v>-1.46048302412901E-097</v>
      </c>
      <c r="AV91" s="23" t="n">
        <f aca="false">SUM(INDEX(dGAAV,1):INDEX(dGAAV,1+Dur))/EaDt</f>
        <v>6.89135831107655E+105</v>
      </c>
    </row>
    <row r="92" customFormat="false" ht="12" hidden="false" customHeight="false" outlineLevel="0" collapsed="false">
      <c r="A92" s="0" t="n">
        <v>83</v>
      </c>
      <c r="B92" s="21" t="n">
        <v>1</v>
      </c>
      <c r="C92" s="21" t="n">
        <f aca="false">(1+Int7702)^(1/12)-1</f>
        <v>0.00486755056534305</v>
      </c>
      <c r="D92" s="21" t="n">
        <f aca="false">C92</f>
        <v>0.00486755056534305</v>
      </c>
      <c r="E92" s="21" t="n">
        <v>0</v>
      </c>
      <c r="F92" s="21" t="n">
        <v>0</v>
      </c>
      <c r="G92" s="21" t="n">
        <v>0</v>
      </c>
      <c r="H92" s="21" t="n">
        <v>0.035</v>
      </c>
      <c r="I92" s="21" t="n">
        <v>0.02</v>
      </c>
      <c r="J92" s="17" t="n">
        <f aca="false">qc*(1+ic)/(1+ig)</f>
        <v>1</v>
      </c>
      <c r="K92" s="17" t="n">
        <f aca="false">1/(1+f)</f>
        <v>0.5</v>
      </c>
      <c r="L92" s="17" t="n">
        <f aca="false">f*g</f>
        <v>0.5</v>
      </c>
      <c r="M92" s="17" t="n">
        <f aca="false">(ic+ig*f)*g-IF(2=DBO,q,0)</f>
        <v>0.00486755056534305</v>
      </c>
      <c r="N92" s="17" t="n">
        <f aca="false">1/(1+i)</f>
        <v>0.995156027714693</v>
      </c>
      <c r="O92" s="17" t="n">
        <f aca="false">1-q</f>
        <v>0.5</v>
      </c>
      <c r="P92" s="17" t="n">
        <f aca="false">v*p</f>
        <v>0.497578013857346</v>
      </c>
      <c r="Q92" s="17" t="n">
        <f aca="false">vp^12</f>
        <v>0.000230321344339623</v>
      </c>
      <c r="R92" s="17" t="n">
        <f aca="false">(1-vp12)/(1-vp)</f>
        <v>1.98990033523691</v>
      </c>
      <c r="S92" s="17" t="n">
        <f aca="false">PRODUCT(INDEX(vp12,1):INDEX(vp12,1+Dur))</f>
        <v>7.82478438905677E-111</v>
      </c>
      <c r="T92" s="17" t="n">
        <f aca="false">INDEX(EaDt,Dur)</f>
        <v>3.39733358690311E-107</v>
      </c>
      <c r="U92" s="17" t="n">
        <f aca="false">am*aDt</f>
        <v>6.76035524349012E-107</v>
      </c>
      <c r="V92" s="17" t="n">
        <f aca="false">mDt*v*q</f>
        <v>3.36380413502591E-107</v>
      </c>
      <c r="W92" s="17" t="n">
        <f aca="false">SUM(INDEX(aDt,1+Dur):INDEX(aDt,EndtDur))</f>
        <v>9.16490158916551E-005</v>
      </c>
      <c r="X92" s="17" t="n">
        <f aca="false">SUM(INDEX(mCt,1+Dur):INDEX(mCt,EndtDur))</f>
        <v>6.45388124649043E-005</v>
      </c>
      <c r="Y92" s="17" t="n">
        <f aca="false">(mMt+aDtEnd)/aNt</f>
        <v>0.969444002664812</v>
      </c>
      <c r="Z92" s="17" t="n">
        <f aca="false">(mMt+aDtEnd)/aDt</f>
        <v>2.61524476574254E+102</v>
      </c>
      <c r="AA92" s="17" t="n">
        <f aca="false">Px*aDt-mCt</f>
        <v>-3.31513544240552E-107</v>
      </c>
      <c r="AB92" s="23" t="n">
        <f aca="false">SUM(INDEX(dV,1):INDEX(dV,1+Dur))/EaDt</f>
        <v>7.44694952173093E+103</v>
      </c>
      <c r="AC92" s="17" t="n">
        <f aca="false">mChgPol*mDt+aChgPol*aDt+mChgSA*SpecAmt*mDt+SpecAmt*mCt</f>
        <v>3.36380413502591E-101</v>
      </c>
      <c r="AD92" s="17" t="n">
        <f aca="false">SUM(INDEX(leNum,1+Dur):INDEX(leNum,EndtDur))</f>
        <v>64.5418415574538</v>
      </c>
      <c r="AE92" s="17" t="n">
        <f aca="false">(1-LoadTgt)*aDt</f>
        <v>3.27842691136151E-107</v>
      </c>
      <c r="AF92" s="17" t="n">
        <f aca="false">SUM(INDEX(leDen,1+Dur):INDEX(leDen,EndtDur))</f>
        <v>8.84413003354472E-005</v>
      </c>
      <c r="AG92" s="17" t="n">
        <f aca="false">(SleNum+EndtBft*aDtEnd)/SleDen</f>
        <v>1004639.43386001</v>
      </c>
      <c r="AH92" s="17" t="n">
        <f aca="false">(SleNum+EndtBft*aDtEnd)/leDen</f>
        <v>2.71019059753713E+108</v>
      </c>
      <c r="AI92" s="17" t="n">
        <f aca="false">leNum+TgtPrem*(LoadTgt-LoadExc)*aDt</f>
        <v>3.36643570962233E-101</v>
      </c>
      <c r="AJ92" s="17" t="n">
        <f aca="false">SUM(INDEX(gtNum,1+Dur):INDEX(gtNum,EndtDur))</f>
        <v>64.6128328851635</v>
      </c>
      <c r="AK92" s="17" t="n">
        <f aca="false">(1-LoadExc)*aDt</f>
        <v>3.32938691516505E-107</v>
      </c>
      <c r="AL92" s="17" t="n">
        <f aca="false">SUM(INDEX(gtDen,1+Dur):INDEX(gtDen,EndtDur))</f>
        <v>8.9816035573822E-005</v>
      </c>
      <c r="AM92" s="17" t="n">
        <f aca="false">(SgtNum+EndtBft*aDtEnd)/SgtDen</f>
        <v>990052.707831538</v>
      </c>
      <c r="AN92" s="17" t="n">
        <f aca="false">(SleNum+TgtPrem*(LoadTgt-LoadExc)*aDt+EndtBft*aDtEnd)/gtDen</f>
        <v>2.66870808839116E+108</v>
      </c>
      <c r="AO92" s="17" t="n">
        <f aca="false">GPx</f>
        <v>15402.8017106015</v>
      </c>
      <c r="AP92" s="17" t="n">
        <f aca="false">IF('GPt'&lt;=TgtPrem,'GPt'*LoadTgt,'GPt'*LoadExc+TgtPrem*(LoadTgt-LoadExc))</f>
        <v>539.098059871054</v>
      </c>
      <c r="AQ92" s="17" t="n">
        <f aca="false">('GPt'-GPLoad)*aDt-mChgPol*mDt-aChgPol*aDt-mChgSA*SpecAmt*mDt-SpecAmt*mCt</f>
        <v>-3.31330717538751E-101</v>
      </c>
      <c r="AR92" s="23" t="n">
        <f aca="false">SUM(INDEX(dGPAV,1):INDEX(dGPAV,1+Dur))/EaDt</f>
        <v>7.61093155027347E+109</v>
      </c>
      <c r="AS92" s="23" t="n">
        <v>0</v>
      </c>
      <c r="AT92" s="17" t="n">
        <f aca="false">IF(GAt&lt;=TgtPrem,GAt*LoadTgt,GAt*LoadExc+TgtPrem*(LoadTgt-LoadExc))</f>
        <v>0</v>
      </c>
      <c r="AU92" s="17" t="n">
        <f aca="false">(GAt-GALoad)*aDt-mChgPol*mDt-aChgPol*aDt-mChgSA*SpecAmt*mDt-SpecAmt*mCt</f>
        <v>-3.36380413502591E-101</v>
      </c>
      <c r="AV92" s="23" t="n">
        <f aca="false">SUM(INDEX(dGAAV,1):INDEX(dGAAV,1+Dur))/EaDt</f>
        <v>2.99206238606997E+109</v>
      </c>
    </row>
    <row r="93" customFormat="false" ht="12" hidden="false" customHeight="false" outlineLevel="0" collapsed="false">
      <c r="A93" s="0" t="n">
        <v>84</v>
      </c>
      <c r="B93" s="21" t="n">
        <v>1</v>
      </c>
      <c r="C93" s="21" t="n">
        <f aca="false">(1+Int7702)^(1/12)-1</f>
        <v>0.00486755056534305</v>
      </c>
      <c r="D93" s="21" t="n">
        <f aca="false">C93</f>
        <v>0.00486755056534305</v>
      </c>
      <c r="E93" s="21" t="n">
        <v>0</v>
      </c>
      <c r="F93" s="21" t="n">
        <v>0</v>
      </c>
      <c r="G93" s="21" t="n">
        <v>0</v>
      </c>
      <c r="H93" s="21" t="n">
        <v>0.035</v>
      </c>
      <c r="I93" s="21" t="n">
        <v>0.02</v>
      </c>
      <c r="J93" s="17" t="n">
        <f aca="false">qc*(1+ic)/(1+ig)</f>
        <v>1</v>
      </c>
      <c r="K93" s="17" t="n">
        <f aca="false">1/(1+f)</f>
        <v>0.5</v>
      </c>
      <c r="L93" s="17" t="n">
        <f aca="false">f*g</f>
        <v>0.5</v>
      </c>
      <c r="M93" s="17" t="n">
        <f aca="false">(ic+ig*f)*g-IF(2=DBO,q,0)</f>
        <v>0.00486755056534305</v>
      </c>
      <c r="N93" s="17" t="n">
        <f aca="false">1/(1+i)</f>
        <v>0.995156027714693</v>
      </c>
      <c r="O93" s="17" t="n">
        <f aca="false">1-q</f>
        <v>0.5</v>
      </c>
      <c r="P93" s="17" t="n">
        <f aca="false">v*p</f>
        <v>0.497578013857346</v>
      </c>
      <c r="Q93" s="17" t="n">
        <f aca="false">vp^12</f>
        <v>0.000230321344339623</v>
      </c>
      <c r="R93" s="17" t="n">
        <f aca="false">(1-vp12)/(1-vp)</f>
        <v>1.98990033523691</v>
      </c>
      <c r="S93" s="17" t="n">
        <f aca="false">PRODUCT(INDEX(vp12,1):INDEX(vp12,1+Dur))</f>
        <v>1.80221485965525E-114</v>
      </c>
      <c r="T93" s="17" t="n">
        <f aca="false">INDEX(EaDt,Dur)</f>
        <v>7.82478438905677E-111</v>
      </c>
      <c r="U93" s="17" t="n">
        <f aca="false">am*aDt</f>
        <v>1.55705410789406E-110</v>
      </c>
      <c r="V93" s="17" t="n">
        <f aca="false">mDt*v*q</f>
        <v>7.74755890474349E-111</v>
      </c>
      <c r="W93" s="17" t="n">
        <f aca="false">SUM(INDEX(aDt,1+Dur):INDEX(aDt,EndtDur))</f>
        <v>9.16490158916551E-005</v>
      </c>
      <c r="X93" s="17" t="n">
        <f aca="false">SUM(INDEX(mCt,1+Dur):INDEX(mCt,EndtDur))</f>
        <v>6.45388124649043E-005</v>
      </c>
      <c r="Y93" s="17" t="n">
        <f aca="false">(mMt+aDtEnd)/aNt</f>
        <v>0.969444002664812</v>
      </c>
      <c r="Z93" s="17" t="n">
        <f aca="false">(mMt+aDtEnd)/aDt</f>
        <v>1.13547651141103E+106</v>
      </c>
      <c r="AA93" s="17" t="n">
        <f aca="false">Px*aDt-mCt</f>
        <v>-7.63546451762768E-111</v>
      </c>
      <c r="AB93" s="23" t="n">
        <f aca="false">SUM(INDEX(dV,1):INDEX(dV,1+Dur))/EaDt</f>
        <v>3.23328675554705E+107</v>
      </c>
      <c r="AC93" s="17" t="n">
        <f aca="false">mChgPol*mDt+aChgPol*aDt+mChgSA*SpecAmt*mDt+SpecAmt*mCt</f>
        <v>7.74755890474349E-105</v>
      </c>
      <c r="AD93" s="17" t="n">
        <f aca="false">SUM(INDEX(leNum,1+Dur):INDEX(leNum,EndtDur))</f>
        <v>64.5418415574538</v>
      </c>
      <c r="AE93" s="17" t="n">
        <f aca="false">(1-LoadTgt)*aDt</f>
        <v>7.55091693543979E-111</v>
      </c>
      <c r="AF93" s="17" t="n">
        <f aca="false">SUM(INDEX(leDen,1+Dur):INDEX(leDen,EndtDur))</f>
        <v>8.84413003354472E-005</v>
      </c>
      <c r="AG93" s="17" t="n">
        <f aca="false">(SleNum+EndtBft*aDtEnd)/SleDen</f>
        <v>1004639.43386001</v>
      </c>
      <c r="AH93" s="17" t="n">
        <f aca="false">(SleNum+EndtBft*aDtEnd)/leDen</f>
        <v>1.17669971287628E+112</v>
      </c>
      <c r="AI93" s="17" t="n">
        <f aca="false">leNum+TgtPrem*(LoadTgt-LoadExc)*aDt</f>
        <v>7.75361998273126E-105</v>
      </c>
      <c r="AJ93" s="17" t="n">
        <f aca="false">SUM(INDEX(gtNum,1+Dur):INDEX(gtNum,EndtDur))</f>
        <v>64.6128328851635</v>
      </c>
      <c r="AK93" s="17" t="n">
        <f aca="false">(1-LoadExc)*aDt</f>
        <v>7.66828870127564E-111</v>
      </c>
      <c r="AL93" s="17" t="n">
        <f aca="false">SUM(INDEX(gtDen,1+Dur):INDEX(gtDen,EndtDur))</f>
        <v>8.9816035573822E-005</v>
      </c>
      <c r="AM93" s="17" t="n">
        <f aca="false">(SgtNum+EndtBft*aDtEnd)/SgtDen</f>
        <v>990052.707831538</v>
      </c>
      <c r="AN93" s="17" t="n">
        <f aca="false">(SleNum+TgtPrem*(LoadTgt-LoadExc)*aDt+EndtBft*aDtEnd)/gtDen</f>
        <v>1.15868900298532E+112</v>
      </c>
      <c r="AO93" s="17" t="n">
        <f aca="false">GPx</f>
        <v>15402.8017106015</v>
      </c>
      <c r="AP93" s="17" t="n">
        <f aca="false">IF('GPt'&lt;=TgtPrem,'GPt'*LoadTgt,'GPt'*LoadExc+TgtPrem*(LoadTgt-LoadExc))</f>
        <v>539.098059871054</v>
      </c>
      <c r="AQ93" s="17" t="n">
        <f aca="false">('GPt'-GPLoad)*aDt-mChgPol*mDt-aChgPol*aDt-mChgSA*SpecAmt*mDt-SpecAmt*mCt</f>
        <v>-7.63125362845369E-105</v>
      </c>
      <c r="AR93" s="23" t="n">
        <f aca="false">SUM(INDEX(dGPAV,1):INDEX(dGPAV,1+Dur))/EaDt</f>
        <v>3.30448381677153E+113</v>
      </c>
      <c r="AS93" s="23" t="n">
        <v>0</v>
      </c>
      <c r="AT93" s="17" t="n">
        <f aca="false">IF(GAt&lt;=TgtPrem,GAt*LoadTgt,GAt*LoadExc+TgtPrem*(LoadTgt-LoadExc))</f>
        <v>0</v>
      </c>
      <c r="AU93" s="17" t="n">
        <f aca="false">(GAt-GALoad)*aDt-mChgPol*mDt-aChgPol*aDt-mChgSA*SpecAmt*mDt-SpecAmt*mCt</f>
        <v>-7.74755890474349E-105</v>
      </c>
      <c r="AV93" s="23" t="n">
        <f aca="false">SUM(INDEX(dGAAV,1):INDEX(dGAAV,1+Dur))/EaDt</f>
        <v>1.29908167853432E+113</v>
      </c>
    </row>
    <row r="94" customFormat="false" ht="12" hidden="false" customHeight="false" outlineLevel="0" collapsed="false">
      <c r="A94" s="0" t="n">
        <v>85</v>
      </c>
      <c r="B94" s="21" t="n">
        <v>1</v>
      </c>
      <c r="C94" s="21" t="n">
        <f aca="false">(1+Int7702)^(1/12)-1</f>
        <v>0.00486755056534305</v>
      </c>
      <c r="D94" s="21" t="n">
        <f aca="false">C94</f>
        <v>0.00486755056534305</v>
      </c>
      <c r="E94" s="21" t="n">
        <v>0</v>
      </c>
      <c r="F94" s="21" t="n">
        <v>0</v>
      </c>
      <c r="G94" s="21" t="n">
        <v>0</v>
      </c>
      <c r="H94" s="21" t="n">
        <v>0.035</v>
      </c>
      <c r="I94" s="21" t="n">
        <v>0.02</v>
      </c>
      <c r="J94" s="17" t="n">
        <f aca="false">qc*(1+ic)/(1+ig)</f>
        <v>1</v>
      </c>
      <c r="K94" s="17" t="n">
        <f aca="false">1/(1+f)</f>
        <v>0.5</v>
      </c>
      <c r="L94" s="17" t="n">
        <f aca="false">f*g</f>
        <v>0.5</v>
      </c>
      <c r="M94" s="17" t="n">
        <f aca="false">(ic+ig*f)*g-IF(2=DBO,q,0)</f>
        <v>0.00486755056534305</v>
      </c>
      <c r="N94" s="17" t="n">
        <f aca="false">1/(1+i)</f>
        <v>0.995156027714693</v>
      </c>
      <c r="O94" s="17" t="n">
        <f aca="false">1-q</f>
        <v>0.5</v>
      </c>
      <c r="P94" s="17" t="n">
        <f aca="false">v*p</f>
        <v>0.497578013857346</v>
      </c>
      <c r="Q94" s="17" t="n">
        <f aca="false">vp^12</f>
        <v>0.000230321344339623</v>
      </c>
      <c r="R94" s="17" t="n">
        <f aca="false">(1-vp12)/(1-vp)</f>
        <v>1.98990033523691</v>
      </c>
      <c r="S94" s="17" t="n">
        <f aca="false">PRODUCT(INDEX(vp12,1):INDEX(vp12,1+Dur))</f>
        <v>4.15088549264641E-118</v>
      </c>
      <c r="T94" s="17" t="n">
        <f aca="false">INDEX(EaDt,Dur)</f>
        <v>1.80221485965525E-114</v>
      </c>
      <c r="U94" s="17" t="n">
        <f aca="false">am*aDt</f>
        <v>3.58622795339692E-114</v>
      </c>
      <c r="V94" s="17" t="n">
        <f aca="false">mDt*v*q</f>
        <v>1.78442818229094E-114</v>
      </c>
      <c r="W94" s="17" t="n">
        <f aca="false">SUM(INDEX(aDt,1+Dur):INDEX(aDt,EndtDur))</f>
        <v>9.16490158916551E-005</v>
      </c>
      <c r="X94" s="17" t="n">
        <f aca="false">SUM(INDEX(mCt,1+Dur):INDEX(mCt,EndtDur))</f>
        <v>6.45388124649043E-005</v>
      </c>
      <c r="Y94" s="17" t="n">
        <f aca="false">(mMt+aDtEnd)/aNt</f>
        <v>0.969444002664812</v>
      </c>
      <c r="Z94" s="17" t="n">
        <f aca="false">(mMt+aDtEnd)/aDt</f>
        <v>4.92996649818397E+109</v>
      </c>
      <c r="AA94" s="17" t="n">
        <f aca="false">Px*aDt-mCt</f>
        <v>-1.7586104523575E-114</v>
      </c>
      <c r="AB94" s="23" t="n">
        <f aca="false">SUM(INDEX(dV,1):INDEX(dV,1+Dur))/EaDt</f>
        <v>1.4038155103764E+111</v>
      </c>
      <c r="AC94" s="17" t="n">
        <f aca="false">mChgPol*mDt+aChgPol*aDt+mChgSA*SpecAmt*mDt+SpecAmt*mCt</f>
        <v>1.78442818229094E-108</v>
      </c>
      <c r="AD94" s="17" t="n">
        <f aca="false">SUM(INDEX(leNum,1+Dur):INDEX(leNum,EndtDur))</f>
        <v>64.5418415574538</v>
      </c>
      <c r="AE94" s="17" t="n">
        <f aca="false">(1-LoadTgt)*aDt</f>
        <v>1.73913733956732E-114</v>
      </c>
      <c r="AF94" s="17" t="n">
        <f aca="false">SUM(INDEX(leDen,1+Dur):INDEX(leDen,EndtDur))</f>
        <v>8.84413003354472E-005</v>
      </c>
      <c r="AG94" s="17" t="n">
        <f aca="false">(SleNum+EndtBft*aDtEnd)/SleDen</f>
        <v>1004639.43386001</v>
      </c>
      <c r="AH94" s="17" t="n">
        <f aca="false">(SleNum+EndtBft*aDtEnd)/leDen</f>
        <v>5.10894774537773E+115</v>
      </c>
      <c r="AI94" s="17" t="n">
        <f aca="false">leNum+TgtPrem*(LoadTgt-LoadExc)*aDt</f>
        <v>1.78582417792122E-108</v>
      </c>
      <c r="AJ94" s="17" t="n">
        <f aca="false">SUM(INDEX(gtNum,1+Dur):INDEX(gtNum,EndtDur))</f>
        <v>64.6128328851635</v>
      </c>
      <c r="AK94" s="17" t="n">
        <f aca="false">(1-LoadExc)*aDt</f>
        <v>1.76617056246214E-114</v>
      </c>
      <c r="AL94" s="17" t="n">
        <f aca="false">SUM(INDEX(gtDen,1+Dur):INDEX(gtDen,EndtDur))</f>
        <v>8.9816035573822E-005</v>
      </c>
      <c r="AM94" s="17" t="n">
        <f aca="false">(SgtNum+EndtBft*aDtEnd)/SgtDen</f>
        <v>990052.707831538</v>
      </c>
      <c r="AN94" s="17" t="n">
        <f aca="false">(SleNum+TgtPrem*(LoadTgt-LoadExc)*aDt+EndtBft*aDtEnd)/gtDen</f>
        <v>5.03074956560154E+115</v>
      </c>
      <c r="AO94" s="17" t="n">
        <f aca="false">GPx</f>
        <v>15402.8017106015</v>
      </c>
      <c r="AP94" s="17" t="n">
        <f aca="false">IF('GPt'&lt;=TgtPrem,'GPt'*LoadTgt,'GPt'*LoadExc+TgtPrem*(LoadTgt-LoadExc))</f>
        <v>539.098059871054</v>
      </c>
      <c r="AQ94" s="17" t="n">
        <f aca="false">('GPt'-GPLoad)*aDt-mChgPol*mDt-aChgPol*aDt-mChgSA*SpecAmt*mDt-SpecAmt*mCt</f>
        <v>-1.75764059470208E-108</v>
      </c>
      <c r="AR94" s="23" t="n">
        <f aca="false">SUM(INDEX(dGPAV,1):INDEX(dGPAV,1+Dur))/EaDt</f>
        <v>1.4347275656306E+117</v>
      </c>
      <c r="AS94" s="23" t="n">
        <v>0</v>
      </c>
      <c r="AT94" s="17" t="n">
        <f aca="false">IF(GAt&lt;=TgtPrem,GAt*LoadTgt,GAt*LoadExc+TgtPrem*(LoadTgt-LoadExc))</f>
        <v>0</v>
      </c>
      <c r="AU94" s="17" t="n">
        <f aca="false">(GAt-GALoad)*aDt-mChgPol*mDt-aChgPol*aDt-mChgSA*SpecAmt*mDt-SpecAmt*mCt</f>
        <v>-1.78442818229094E-108</v>
      </c>
      <c r="AV94" s="23" t="n">
        <f aca="false">SUM(INDEX(dGAAV,1):INDEX(dGAAV,1+Dur))/EaDt</f>
        <v>5.64030086859315E+116</v>
      </c>
    </row>
    <row r="95" customFormat="false" ht="12" hidden="false" customHeight="false" outlineLevel="0" collapsed="false">
      <c r="A95" s="0" t="n">
        <v>86</v>
      </c>
      <c r="B95" s="21" t="n">
        <v>1</v>
      </c>
      <c r="C95" s="21" t="n">
        <f aca="false">(1+Int7702)^(1/12)-1</f>
        <v>0.00486755056534305</v>
      </c>
      <c r="D95" s="21" t="n">
        <f aca="false">C95</f>
        <v>0.00486755056534305</v>
      </c>
      <c r="E95" s="21" t="n">
        <v>0</v>
      </c>
      <c r="F95" s="21" t="n">
        <v>0</v>
      </c>
      <c r="G95" s="21" t="n">
        <v>0</v>
      </c>
      <c r="H95" s="21" t="n">
        <v>0.035</v>
      </c>
      <c r="I95" s="21" t="n">
        <v>0.02</v>
      </c>
      <c r="J95" s="17" t="n">
        <f aca="false">qc*(1+ic)/(1+ig)</f>
        <v>1</v>
      </c>
      <c r="K95" s="17" t="n">
        <f aca="false">1/(1+f)</f>
        <v>0.5</v>
      </c>
      <c r="L95" s="17" t="n">
        <f aca="false">f*g</f>
        <v>0.5</v>
      </c>
      <c r="M95" s="17" t="n">
        <f aca="false">(ic+ig*f)*g-IF(2=DBO,q,0)</f>
        <v>0.00486755056534305</v>
      </c>
      <c r="N95" s="17" t="n">
        <f aca="false">1/(1+i)</f>
        <v>0.995156027714693</v>
      </c>
      <c r="O95" s="17" t="n">
        <f aca="false">1-q</f>
        <v>0.5</v>
      </c>
      <c r="P95" s="17" t="n">
        <f aca="false">v*p</f>
        <v>0.497578013857346</v>
      </c>
      <c r="Q95" s="17" t="n">
        <f aca="false">vp^12</f>
        <v>0.000230321344339623</v>
      </c>
      <c r="R95" s="17" t="n">
        <f aca="false">(1-vp12)/(1-vp)</f>
        <v>1.98990033523691</v>
      </c>
      <c r="S95" s="17" t="n">
        <f aca="false">PRODUCT(INDEX(vp12,1):INDEX(vp12,1+Dur))</f>
        <v>9.56037526866158E-122</v>
      </c>
      <c r="T95" s="17" t="n">
        <f aca="false">INDEX(EaDt,Dur)</f>
        <v>4.15088549264641E-118</v>
      </c>
      <c r="U95" s="17" t="n">
        <f aca="false">am*aDt</f>
        <v>8.25984843334712E-118</v>
      </c>
      <c r="V95" s="17" t="n">
        <f aca="false">mDt*v*q</f>
        <v>4.10991897822758E-118</v>
      </c>
      <c r="W95" s="17" t="n">
        <f aca="false">SUM(INDEX(aDt,1+Dur):INDEX(aDt,EndtDur))</f>
        <v>9.16490158916551E-005</v>
      </c>
      <c r="X95" s="17" t="n">
        <f aca="false">SUM(INDEX(mCt,1+Dur):INDEX(mCt,EndtDur))</f>
        <v>6.45388124649043E-005</v>
      </c>
      <c r="Y95" s="17" t="n">
        <f aca="false">(mMt+aDtEnd)/aNt</f>
        <v>0.969444002664812</v>
      </c>
      <c r="Z95" s="17" t="n">
        <f aca="false">(mMt+aDtEnd)/aDt</f>
        <v>2.14047313431552E+113</v>
      </c>
      <c r="AA95" s="17" t="n">
        <f aca="false">Px*aDt-mCt</f>
        <v>-4.0504552355669E-118</v>
      </c>
      <c r="AB95" s="23" t="n">
        <f aca="false">SUM(INDEX(dV,1):INDEX(dV,1+Dur))/EaDt</f>
        <v>6.09503003033182E+114</v>
      </c>
      <c r="AC95" s="17" t="n">
        <f aca="false">mChgPol*mDt+aChgPol*aDt+mChgSA*SpecAmt*mDt+SpecAmt*mCt</f>
        <v>4.10991897822757E-112</v>
      </c>
      <c r="AD95" s="17" t="n">
        <f aca="false">SUM(INDEX(leNum,1+Dur):INDEX(leNum,EndtDur))</f>
        <v>64.5418415574538</v>
      </c>
      <c r="AE95" s="17" t="n">
        <f aca="false">(1-LoadTgt)*aDt</f>
        <v>4.00560450040379E-118</v>
      </c>
      <c r="AF95" s="17" t="n">
        <f aca="false">SUM(INDEX(leDen,1+Dur):INDEX(leDen,EndtDur))</f>
        <v>8.84413003354472E-005</v>
      </c>
      <c r="AG95" s="17" t="n">
        <f aca="false">(SleNum+EndtBft*aDtEnd)/SleDen</f>
        <v>1004639.43386001</v>
      </c>
      <c r="AH95" s="17" t="n">
        <f aca="false">(SleNum+EndtBft*aDtEnd)/leDen</f>
        <v>2.21818249629712E+119</v>
      </c>
      <c r="AI95" s="17" t="n">
        <f aca="false">leNum+TgtPrem*(LoadTgt-LoadExc)*aDt</f>
        <v>4.11313425413018E-112</v>
      </c>
      <c r="AJ95" s="17" t="n">
        <f aca="false">SUM(INDEX(gtNum,1+Dur):INDEX(gtNum,EndtDur))</f>
        <v>64.6128328851635</v>
      </c>
      <c r="AK95" s="17" t="n">
        <f aca="false">(1-LoadExc)*aDt</f>
        <v>4.06786778279348E-118</v>
      </c>
      <c r="AL95" s="17" t="n">
        <f aca="false">SUM(INDEX(gtDen,1+Dur):INDEX(gtDen,EndtDur))</f>
        <v>8.9816035573822E-005</v>
      </c>
      <c r="AM95" s="17" t="n">
        <f aca="false">(SgtNum+EndtBft*aDtEnd)/SgtDen</f>
        <v>990052.707831538</v>
      </c>
      <c r="AN95" s="17" t="n">
        <f aca="false">(SleNum+TgtPrem*(LoadTgt-LoadExc)*aDt+EndtBft*aDtEnd)/gtDen</f>
        <v>2.18423072339461E+119</v>
      </c>
      <c r="AO95" s="17" t="n">
        <f aca="false">GPx</f>
        <v>15402.8017106015</v>
      </c>
      <c r="AP95" s="17" t="n">
        <f aca="false">IF('GPt'&lt;=TgtPrem,'GPt'*LoadTgt,'GPt'*LoadExc+TgtPrem*(LoadTgt-LoadExc))</f>
        <v>539.098059871054</v>
      </c>
      <c r="AQ95" s="17" t="n">
        <f aca="false">('GPt'-GPLoad)*aDt-mChgPol*mDt-aChgPol*aDt-mChgSA*SpecAmt*mDt-SpecAmt*mCt</f>
        <v>-4.04822144637676E-112</v>
      </c>
      <c r="AR95" s="23" t="n">
        <f aca="false">SUM(INDEX(dGPAV,1):INDEX(dGPAV,1+Dur))/EaDt</f>
        <v>6.2292427553523E+120</v>
      </c>
      <c r="AS95" s="23" t="n">
        <v>0</v>
      </c>
      <c r="AT95" s="17" t="n">
        <f aca="false">IF(GAt&lt;=TgtPrem,GAt*LoadTgt,GAt*LoadExc+TgtPrem*(LoadTgt-LoadExc))</f>
        <v>0</v>
      </c>
      <c r="AU95" s="17" t="n">
        <f aca="false">(GAt-GALoad)*aDt-mChgPol*mDt-aChgPol*aDt-mChgSA*SpecAmt*mDt-SpecAmt*mCt</f>
        <v>-4.10991897822757E-112</v>
      </c>
      <c r="AV95" s="23" t="n">
        <f aca="false">SUM(INDEX(dGAAV,1):INDEX(dGAAV,1+Dur))/EaDt</f>
        <v>2.4488832699223E+120</v>
      </c>
    </row>
    <row r="96" customFormat="false" ht="12" hidden="false" customHeight="false" outlineLevel="0" collapsed="false">
      <c r="A96" s="0" t="n">
        <v>87</v>
      </c>
      <c r="B96" s="21" t="n">
        <v>1</v>
      </c>
      <c r="C96" s="21" t="n">
        <f aca="false">(1+Int7702)^(1/12)-1</f>
        <v>0.00486755056534305</v>
      </c>
      <c r="D96" s="21" t="n">
        <f aca="false">C96</f>
        <v>0.00486755056534305</v>
      </c>
      <c r="E96" s="21" t="n">
        <v>0</v>
      </c>
      <c r="F96" s="21" t="n">
        <v>0</v>
      </c>
      <c r="G96" s="21" t="n">
        <v>0</v>
      </c>
      <c r="H96" s="21" t="n">
        <v>0.035</v>
      </c>
      <c r="I96" s="21" t="n">
        <v>0.02</v>
      </c>
      <c r="J96" s="17" t="n">
        <f aca="false">qc*(1+ic)/(1+ig)</f>
        <v>1</v>
      </c>
      <c r="K96" s="17" t="n">
        <f aca="false">1/(1+f)</f>
        <v>0.5</v>
      </c>
      <c r="L96" s="17" t="n">
        <f aca="false">f*g</f>
        <v>0.5</v>
      </c>
      <c r="M96" s="17" t="n">
        <f aca="false">(ic+ig*f)*g-IF(2=DBO,q,0)</f>
        <v>0.00486755056534305</v>
      </c>
      <c r="N96" s="17" t="n">
        <f aca="false">1/(1+i)</f>
        <v>0.995156027714693</v>
      </c>
      <c r="O96" s="17" t="n">
        <f aca="false">1-q</f>
        <v>0.5</v>
      </c>
      <c r="P96" s="17" t="n">
        <f aca="false">v*p</f>
        <v>0.497578013857346</v>
      </c>
      <c r="Q96" s="17" t="n">
        <f aca="false">vp^12</f>
        <v>0.000230321344339623</v>
      </c>
      <c r="R96" s="17" t="n">
        <f aca="false">(1-vp12)/(1-vp)</f>
        <v>1.98990033523691</v>
      </c>
      <c r="S96" s="17" t="n">
        <f aca="false">PRODUCT(INDEX(vp12,1):INDEX(vp12,1+Dur))</f>
        <v>2.20195848426942E-125</v>
      </c>
      <c r="T96" s="17" t="n">
        <f aca="false">INDEX(EaDt,Dur)</f>
        <v>9.56037526866158E-122</v>
      </c>
      <c r="U96" s="17" t="n">
        <f aca="false">am*aDt</f>
        <v>1.90241939521003E-121</v>
      </c>
      <c r="V96" s="17" t="n">
        <f aca="false">mDt*v*q</f>
        <v>9.46602064192303E-122</v>
      </c>
      <c r="W96" s="17" t="n">
        <f aca="false">SUM(INDEX(aDt,1+Dur):INDEX(aDt,EndtDur))</f>
        <v>9.16490158916551E-005</v>
      </c>
      <c r="X96" s="17" t="n">
        <f aca="false">SUM(INDEX(mCt,1+Dur):INDEX(mCt,EndtDur))</f>
        <v>6.45388124649043E-005</v>
      </c>
      <c r="Y96" s="17" t="n">
        <f aca="false">(mMt+aDtEnd)/aNt</f>
        <v>0.969444002664812</v>
      </c>
      <c r="Z96" s="17" t="n">
        <f aca="false">(mMt+aDtEnd)/aDt</f>
        <v>9.29342063564577E+116</v>
      </c>
      <c r="AA96" s="17" t="n">
        <f aca="false">Px*aDt-mCt</f>
        <v>-9.32906295043232E-122</v>
      </c>
      <c r="AB96" s="23" t="n">
        <f aca="false">SUM(INDEX(dV,1):INDEX(dV,1+Dur))/EaDt</f>
        <v>2.64631575844935E+118</v>
      </c>
      <c r="AC96" s="17" t="n">
        <f aca="false">mChgPol*mDt+aChgPol*aDt+mChgSA*SpecAmt*mDt+SpecAmt*mCt</f>
        <v>9.46602064192303E-116</v>
      </c>
      <c r="AD96" s="17" t="n">
        <f aca="false">SUM(INDEX(leNum,1+Dur):INDEX(leNum,EndtDur))</f>
        <v>64.5418415574538</v>
      </c>
      <c r="AE96" s="17" t="n">
        <f aca="false">(1-LoadTgt)*aDt</f>
        <v>9.22576213425843E-122</v>
      </c>
      <c r="AF96" s="17" t="n">
        <f aca="false">SUM(INDEX(leDen,1+Dur):INDEX(leDen,EndtDur))</f>
        <v>8.84413003354472E-005</v>
      </c>
      <c r="AG96" s="17" t="n">
        <f aca="false">(SleNum+EndtBft*aDtEnd)/SleDen</f>
        <v>1004639.43386001</v>
      </c>
      <c r="AH96" s="17" t="n">
        <f aca="false">(SleNum+EndtBft*aDtEnd)/leDen</f>
        <v>9.63081603512299E+122</v>
      </c>
      <c r="AI96" s="17" t="n">
        <f aca="false">leNum+TgtPrem*(LoadTgt-LoadExc)*aDt</f>
        <v>9.47342610860614E-116</v>
      </c>
      <c r="AJ96" s="17" t="n">
        <f aca="false">SUM(INDEX(gtNum,1+Dur):INDEX(gtNum,EndtDur))</f>
        <v>64.6128328851635</v>
      </c>
      <c r="AK96" s="17" t="n">
        <f aca="false">(1-LoadExc)*aDt</f>
        <v>9.36916776328835E-122</v>
      </c>
      <c r="AL96" s="17" t="n">
        <f aca="false">SUM(INDEX(gtDen,1+Dur):INDEX(gtDen,EndtDur))</f>
        <v>8.9816035573822E-005</v>
      </c>
      <c r="AM96" s="17" t="n">
        <f aca="false">(SgtNum+EndtBft*aDtEnd)/SgtDen</f>
        <v>990052.707831538</v>
      </c>
      <c r="AN96" s="17" t="n">
        <f aca="false">(SleNum+TgtPrem*(LoadTgt-LoadExc)*aDt+EndtBft*aDtEnd)/gtDen</f>
        <v>9.4834055856058E+122</v>
      </c>
      <c r="AO96" s="17" t="n">
        <f aca="false">GPx</f>
        <v>15402.8017106015</v>
      </c>
      <c r="AP96" s="17" t="n">
        <f aca="false">IF('GPt'&lt;=TgtPrem,'GPt'*LoadTgt,'GPt'*LoadExc+TgtPrem*(LoadTgt-LoadExc))</f>
        <v>539.098059871054</v>
      </c>
      <c r="AQ96" s="17" t="n">
        <f aca="false">('GPt'-GPLoad)*aDt-mChgPol*mDt-aChgPol*aDt-mChgSA*SpecAmt*mDt-SpecAmt*mCt</f>
        <v>-9.32391805713987E-116</v>
      </c>
      <c r="AR96" s="23" t="n">
        <f aca="false">SUM(INDEX(dGPAV,1):INDEX(dGPAV,1+Dur))/EaDt</f>
        <v>2.70458770254784E+124</v>
      </c>
      <c r="AS96" s="23" t="n">
        <v>0</v>
      </c>
      <c r="AT96" s="17" t="n">
        <f aca="false">IF(GAt&lt;=TgtPrem,GAt*LoadTgt,GAt*LoadExc+TgtPrem*(LoadTgt-LoadExc))</f>
        <v>0</v>
      </c>
      <c r="AU96" s="17" t="n">
        <f aca="false">(GAt-GALoad)*aDt-mChgPol*mDt-aChgPol*aDt-mChgSA*SpecAmt*mDt-SpecAmt*mCt</f>
        <v>-9.46602064192303E-116</v>
      </c>
      <c r="AV96" s="23" t="n">
        <f aca="false">SUM(INDEX(dGAAV,1):INDEX(dGAAV,1+Dur))/EaDt</f>
        <v>1.06324634260178E+124</v>
      </c>
    </row>
    <row r="97" customFormat="false" ht="12" hidden="false" customHeight="false" outlineLevel="0" collapsed="false">
      <c r="A97" s="0" t="n">
        <v>88</v>
      </c>
      <c r="B97" s="21" t="n">
        <v>1</v>
      </c>
      <c r="C97" s="21" t="n">
        <f aca="false">(1+Int7702)^(1/12)-1</f>
        <v>0.00486755056534305</v>
      </c>
      <c r="D97" s="21" t="n">
        <f aca="false">C97</f>
        <v>0.00486755056534305</v>
      </c>
      <c r="E97" s="21" t="n">
        <v>0</v>
      </c>
      <c r="F97" s="21" t="n">
        <v>0</v>
      </c>
      <c r="G97" s="21" t="n">
        <v>0</v>
      </c>
      <c r="H97" s="21" t="n">
        <v>0.035</v>
      </c>
      <c r="I97" s="21" t="n">
        <v>0.02</v>
      </c>
      <c r="J97" s="17" t="n">
        <f aca="false">qc*(1+ic)/(1+ig)</f>
        <v>1</v>
      </c>
      <c r="K97" s="17" t="n">
        <f aca="false">1/(1+f)</f>
        <v>0.5</v>
      </c>
      <c r="L97" s="17" t="n">
        <f aca="false">f*g</f>
        <v>0.5</v>
      </c>
      <c r="M97" s="17" t="n">
        <f aca="false">(ic+ig*f)*g-IF(2=DBO,q,0)</f>
        <v>0.00486755056534305</v>
      </c>
      <c r="N97" s="17" t="n">
        <f aca="false">1/(1+i)</f>
        <v>0.995156027714693</v>
      </c>
      <c r="O97" s="17" t="n">
        <f aca="false">1-q</f>
        <v>0.5</v>
      </c>
      <c r="P97" s="17" t="n">
        <f aca="false">v*p</f>
        <v>0.497578013857346</v>
      </c>
      <c r="Q97" s="17" t="n">
        <f aca="false">vp^12</f>
        <v>0.000230321344339623</v>
      </c>
      <c r="R97" s="17" t="n">
        <f aca="false">(1-vp12)/(1-vp)</f>
        <v>1.98990033523691</v>
      </c>
      <c r="S97" s="17" t="n">
        <f aca="false">PRODUCT(INDEX(vp12,1):INDEX(vp12,1+Dur))</f>
        <v>5.0715803827697E-129</v>
      </c>
      <c r="T97" s="17" t="n">
        <f aca="false">INDEX(EaDt,Dur)</f>
        <v>2.20195848426942E-125</v>
      </c>
      <c r="U97" s="17" t="n">
        <f aca="false">am*aDt</f>
        <v>4.38167792602547E-125</v>
      </c>
      <c r="V97" s="17" t="n">
        <f aca="false">mDt*v*q</f>
        <v>2.18022659979433E-125</v>
      </c>
      <c r="W97" s="17" t="n">
        <f aca="false">SUM(INDEX(aDt,1+Dur):INDEX(aDt,EndtDur))</f>
        <v>9.16490158916551E-005</v>
      </c>
      <c r="X97" s="17" t="n">
        <f aca="false">SUM(INDEX(mCt,1+Dur):INDEX(mCt,EndtDur))</f>
        <v>6.45388124649043E-005</v>
      </c>
      <c r="Y97" s="17" t="n">
        <f aca="false">(mMt+aDtEnd)/aNt</f>
        <v>0.969444002664812</v>
      </c>
      <c r="Z97" s="17" t="n">
        <f aca="false">(mMt+aDtEnd)/aDt</f>
        <v>4.03498019790214E+120</v>
      </c>
      <c r="AA97" s="17" t="n">
        <f aca="false">Px*aDt-mCt</f>
        <v>-2.14868232017254E-125</v>
      </c>
      <c r="AB97" s="23" t="n">
        <f aca="false">SUM(INDEX(dV,1):INDEX(dV,1+Dur))/EaDt</f>
        <v>1.14896679074051E+122</v>
      </c>
      <c r="AC97" s="17" t="n">
        <f aca="false">mChgPol*mDt+aChgPol*aDt+mChgSA*SpecAmt*mDt+SpecAmt*mCt</f>
        <v>2.18022659979433E-119</v>
      </c>
      <c r="AD97" s="17" t="n">
        <f aca="false">SUM(INDEX(leNum,1+Dur):INDEX(leNum,EndtDur))</f>
        <v>64.5418415574538</v>
      </c>
      <c r="AE97" s="17" t="n">
        <f aca="false">(1-LoadTgt)*aDt</f>
        <v>2.12488993731999E-125</v>
      </c>
      <c r="AF97" s="17" t="n">
        <f aca="false">SUM(INDEX(leDen,1+Dur):INDEX(leDen,EndtDur))</f>
        <v>8.84413003354472E-005</v>
      </c>
      <c r="AG97" s="17" t="n">
        <f aca="false">(SleNum+EndtBft*aDtEnd)/SleDen</f>
        <v>1004639.43386001</v>
      </c>
      <c r="AH97" s="17" t="n">
        <f aca="false">(SleNum+EndtBft*aDtEnd)/leDen</f>
        <v>4.18146918286556E+126</v>
      </c>
      <c r="AI97" s="17" t="n">
        <f aca="false">leNum+TgtPrem*(LoadTgt-LoadExc)*aDt</f>
        <v>2.18193223683625E-119</v>
      </c>
      <c r="AJ97" s="17" t="n">
        <f aca="false">SUM(INDEX(gtNum,1+Dur):INDEX(gtNum,EndtDur))</f>
        <v>64.6128328851635</v>
      </c>
      <c r="AK97" s="17" t="n">
        <f aca="false">(1-LoadExc)*aDt</f>
        <v>2.15791931458403E-125</v>
      </c>
      <c r="AL97" s="17" t="n">
        <f aca="false">SUM(INDEX(gtDen,1+Dur):INDEX(gtDen,EndtDur))</f>
        <v>8.9816035573822E-005</v>
      </c>
      <c r="AM97" s="17" t="n">
        <f aca="false">(SgtNum+EndtBft*aDtEnd)/SgtDen</f>
        <v>990052.707831538</v>
      </c>
      <c r="AN97" s="17" t="n">
        <f aca="false">(SleNum+TgtPrem*(LoadTgt-LoadExc)*aDt+EndtBft*aDtEnd)/gtDen</f>
        <v>4.11746710353598E+126</v>
      </c>
      <c r="AO97" s="17" t="n">
        <f aca="false">GPx</f>
        <v>15402.8017106015</v>
      </c>
      <c r="AP97" s="17" t="n">
        <f aca="false">IF('GPt'&lt;=TgtPrem,'GPt'*LoadTgt,'GPt'*LoadExc+TgtPrem*(LoadTgt-LoadExc))</f>
        <v>539.098059871054</v>
      </c>
      <c r="AQ97" s="17" t="n">
        <f aca="false">('GPt'-GPLoad)*aDt-mChgPol*mDt-aChgPol*aDt-mChgSA*SpecAmt*mDt-SpecAmt*mCt</f>
        <v>-2.14749734143294E-119</v>
      </c>
      <c r="AR97" s="23" t="n">
        <f aca="false">SUM(INDEX(dGPAV,1):INDEX(dGPAV,1+Dur))/EaDt</f>
        <v>1.17426707034141E+128</v>
      </c>
      <c r="AS97" s="23" t="n">
        <v>0</v>
      </c>
      <c r="AT97" s="17" t="n">
        <f aca="false">IF(GAt&lt;=TgtPrem,GAt*LoadTgt,GAt*LoadExc+TgtPrem*(LoadTgt-LoadExc))</f>
        <v>0</v>
      </c>
      <c r="AU97" s="17" t="n">
        <f aca="false">(GAt-GALoad)*aDt-mChgPol*mDt-aChgPol*aDt-mChgSA*SpecAmt*mDt-SpecAmt*mCt</f>
        <v>-2.18022659979433E-119</v>
      </c>
      <c r="AV97" s="23" t="n">
        <f aca="false">SUM(INDEX(dGAAV,1):INDEX(dGAAV,1+Dur))/EaDt</f>
        <v>4.61636044045473E+127</v>
      </c>
    </row>
    <row r="98" customFormat="false" ht="12" hidden="false" customHeight="false" outlineLevel="0" collapsed="false">
      <c r="A98" s="0" t="n">
        <v>89</v>
      </c>
      <c r="B98" s="21" t="n">
        <v>1</v>
      </c>
      <c r="C98" s="21" t="n">
        <f aca="false">(1+Int7702)^(1/12)-1</f>
        <v>0.00486755056534305</v>
      </c>
      <c r="D98" s="21" t="n">
        <f aca="false">C98</f>
        <v>0.00486755056534305</v>
      </c>
      <c r="E98" s="21" t="n">
        <v>0</v>
      </c>
      <c r="F98" s="21" t="n">
        <v>0</v>
      </c>
      <c r="G98" s="21" t="n">
        <v>0</v>
      </c>
      <c r="H98" s="21" t="n">
        <v>0.035</v>
      </c>
      <c r="I98" s="21" t="n">
        <v>0.02</v>
      </c>
      <c r="J98" s="17" t="n">
        <f aca="false">qc*(1+ic)/(1+ig)</f>
        <v>1</v>
      </c>
      <c r="K98" s="17" t="n">
        <f aca="false">1/(1+f)</f>
        <v>0.5</v>
      </c>
      <c r="L98" s="17" t="n">
        <f aca="false">f*g</f>
        <v>0.5</v>
      </c>
      <c r="M98" s="17" t="n">
        <f aca="false">(ic+ig*f)*g-IF(2=DBO,q,0)</f>
        <v>0.00486755056534305</v>
      </c>
      <c r="N98" s="17" t="n">
        <f aca="false">1/(1+i)</f>
        <v>0.995156027714693</v>
      </c>
      <c r="O98" s="17" t="n">
        <f aca="false">1-q</f>
        <v>0.5</v>
      </c>
      <c r="P98" s="17" t="n">
        <f aca="false">v*p</f>
        <v>0.497578013857346</v>
      </c>
      <c r="Q98" s="17" t="n">
        <f aca="false">vp^12</f>
        <v>0.000230321344339623</v>
      </c>
      <c r="R98" s="17" t="n">
        <f aca="false">(1-vp12)/(1-vp)</f>
        <v>1.98990033523691</v>
      </c>
      <c r="S98" s="17" t="n">
        <f aca="false">PRODUCT(INDEX(vp12,1):INDEX(vp12,1+Dur))</f>
        <v>1.16809321168597E-132</v>
      </c>
      <c r="T98" s="17" t="n">
        <f aca="false">INDEX(EaDt,Dur)</f>
        <v>5.0715803827697E-129</v>
      </c>
      <c r="U98" s="17" t="n">
        <f aca="false">am*aDt</f>
        <v>1.00919395038544E-128</v>
      </c>
      <c r="V98" s="17" t="n">
        <f aca="false">mDt*v*q</f>
        <v>5.02152721429635E-129</v>
      </c>
      <c r="W98" s="17" t="n">
        <f aca="false">SUM(INDEX(aDt,1+Dur):INDEX(aDt,EndtDur))</f>
        <v>9.16490158916551E-005</v>
      </c>
      <c r="X98" s="17" t="n">
        <f aca="false">SUM(INDEX(mCt,1+Dur):INDEX(mCt,EndtDur))</f>
        <v>6.45388124649043E-005</v>
      </c>
      <c r="Y98" s="17" t="n">
        <f aca="false">(mMt+aDtEnd)/aNt</f>
        <v>0.969444002664812</v>
      </c>
      <c r="Z98" s="17" t="n">
        <f aca="false">(mMt+aDtEnd)/aDt</f>
        <v>1.75189156240436E+124</v>
      </c>
      <c r="AA98" s="17" t="n">
        <f aca="false">Px*aDt-mCt</f>
        <v>-4.94887400540918E-129</v>
      </c>
      <c r="AB98" s="23" t="n">
        <f aca="false">SUM(INDEX(dV,1):INDEX(dV,1+Dur))/EaDt</f>
        <v>4.9885380533655E+125</v>
      </c>
      <c r="AC98" s="17" t="n">
        <f aca="false">mChgPol*mDt+aChgPol*aDt+mChgSA*SpecAmt*mDt+SpecAmt*mCt</f>
        <v>5.02152721429635E-123</v>
      </c>
      <c r="AD98" s="17" t="n">
        <f aca="false">SUM(INDEX(leNum,1+Dur):INDEX(leNum,EndtDur))</f>
        <v>64.5418415574538</v>
      </c>
      <c r="AE98" s="17" t="n">
        <f aca="false">(1-LoadTgt)*aDt</f>
        <v>4.89407506937276E-129</v>
      </c>
      <c r="AF98" s="17" t="n">
        <f aca="false">SUM(INDEX(leDen,1+Dur):INDEX(leDen,EndtDur))</f>
        <v>8.84413003354472E-005</v>
      </c>
      <c r="AG98" s="17" t="n">
        <f aca="false">(SleNum+EndtBft*aDtEnd)/SleDen</f>
        <v>1004639.43386001</v>
      </c>
      <c r="AH98" s="17" t="n">
        <f aca="false">(SleNum+EndtBft*aDtEnd)/leDen</f>
        <v>1.81549356393984E+130</v>
      </c>
      <c r="AI98" s="17" t="n">
        <f aca="false">leNum+TgtPrem*(LoadTgt-LoadExc)*aDt</f>
        <v>5.02545566046084E-123</v>
      </c>
      <c r="AJ98" s="17" t="n">
        <f aca="false">SUM(INDEX(gtNum,1+Dur):INDEX(gtNum,EndtDur))</f>
        <v>64.6128328851635</v>
      </c>
      <c r="AK98" s="17" t="n">
        <f aca="false">(1-LoadExc)*aDt</f>
        <v>4.9701487751143E-129</v>
      </c>
      <c r="AL98" s="17" t="n">
        <f aca="false">SUM(INDEX(gtDen,1+Dur):INDEX(gtDen,EndtDur))</f>
        <v>8.9816035573822E-005</v>
      </c>
      <c r="AM98" s="17" t="n">
        <f aca="false">(SgtNum+EndtBft*aDtEnd)/SgtDen</f>
        <v>990052.707831538</v>
      </c>
      <c r="AN98" s="17" t="n">
        <f aca="false">(SleNum+TgtPrem*(LoadTgt-LoadExc)*aDt+EndtBft*aDtEnd)/gtDen</f>
        <v>1.78770539714484E+130</v>
      </c>
      <c r="AO98" s="17" t="n">
        <f aca="false">GPx</f>
        <v>15402.8017106015</v>
      </c>
      <c r="AP98" s="17" t="n">
        <f aca="false">IF('GPt'&lt;=TgtPrem,'GPt'*LoadTgt,'GPt'*LoadExc+TgtPrem*(LoadTgt-LoadExc))</f>
        <v>539.098059871054</v>
      </c>
      <c r="AQ98" s="17" t="n">
        <f aca="false">('GPt'-GPLoad)*aDt-mChgPol*mDt-aChgPol*aDt-mChgSA*SpecAmt*mDt-SpecAmt*mCt</f>
        <v>-4.946144746446E-123</v>
      </c>
      <c r="AR98" s="23" t="n">
        <f aca="false">SUM(INDEX(dGPAV,1):INDEX(dGPAV,1+Dur))/EaDt</f>
        <v>5.09838579532553E+131</v>
      </c>
      <c r="AS98" s="23" t="n">
        <v>0</v>
      </c>
      <c r="AT98" s="17" t="n">
        <f aca="false">IF(GAt&lt;=TgtPrem,GAt*LoadTgt,GAt*LoadExc+TgtPrem*(LoadTgt-LoadExc))</f>
        <v>0</v>
      </c>
      <c r="AU98" s="17" t="n">
        <f aca="false">(GAt-GALoad)*aDt-mChgPol*mDt-aChgPol*aDt-mChgSA*SpecAmt*mDt-SpecAmt*mCt</f>
        <v>-5.02152721429635E-123</v>
      </c>
      <c r="AV98" s="23" t="n">
        <f aca="false">SUM(INDEX(dGAAV,1):INDEX(dGAAV,1+Dur))/EaDt</f>
        <v>2.00431291059487E+131</v>
      </c>
    </row>
    <row r="99" customFormat="false" ht="12" hidden="false" customHeight="false" outlineLevel="0" collapsed="false">
      <c r="A99" s="0" t="n">
        <v>90</v>
      </c>
      <c r="B99" s="21" t="n">
        <v>1</v>
      </c>
      <c r="C99" s="21" t="n">
        <f aca="false">(1+Int7702)^(1/12)-1</f>
        <v>0.00486755056534305</v>
      </c>
      <c r="D99" s="21" t="n">
        <f aca="false">C99</f>
        <v>0.00486755056534305</v>
      </c>
      <c r="E99" s="21" t="n">
        <v>0</v>
      </c>
      <c r="F99" s="21" t="n">
        <v>0</v>
      </c>
      <c r="G99" s="21" t="n">
        <v>0</v>
      </c>
      <c r="H99" s="21" t="n">
        <v>0.035</v>
      </c>
      <c r="I99" s="21" t="n">
        <v>0.02</v>
      </c>
      <c r="J99" s="17" t="n">
        <f aca="false">qc*(1+ic)/(1+ig)</f>
        <v>1</v>
      </c>
      <c r="K99" s="17" t="n">
        <f aca="false">1/(1+f)</f>
        <v>0.5</v>
      </c>
      <c r="L99" s="17" t="n">
        <f aca="false">f*g</f>
        <v>0.5</v>
      </c>
      <c r="M99" s="17" t="n">
        <f aca="false">(ic+ig*f)*g-IF(2=DBO,q,0)</f>
        <v>0.00486755056534305</v>
      </c>
      <c r="N99" s="17" t="n">
        <f aca="false">1/(1+i)</f>
        <v>0.995156027714693</v>
      </c>
      <c r="O99" s="17" t="n">
        <f aca="false">1-q</f>
        <v>0.5</v>
      </c>
      <c r="P99" s="17" t="n">
        <f aca="false">v*p</f>
        <v>0.497578013857346</v>
      </c>
      <c r="Q99" s="17" t="n">
        <f aca="false">vp^12</f>
        <v>0.000230321344339623</v>
      </c>
      <c r="R99" s="17" t="n">
        <f aca="false">(1-vp12)/(1-vp)</f>
        <v>1.98990033523691</v>
      </c>
      <c r="S99" s="17" t="n">
        <f aca="false">PRODUCT(INDEX(vp12,1):INDEX(vp12,1+Dur))</f>
        <v>2.69036798829501E-136</v>
      </c>
      <c r="T99" s="17" t="n">
        <f aca="false">INDEX(EaDt,Dur)</f>
        <v>1.16809321168597E-132</v>
      </c>
      <c r="U99" s="17" t="n">
        <f aca="false">am*aDt</f>
        <v>2.32438907352188E-132</v>
      </c>
      <c r="V99" s="17" t="n">
        <f aca="false">mDt*v*q</f>
        <v>1.15656489863473E-132</v>
      </c>
      <c r="W99" s="17" t="n">
        <f aca="false">SUM(INDEX(aDt,1+Dur):INDEX(aDt,EndtDur))</f>
        <v>9.16490158916551E-005</v>
      </c>
      <c r="X99" s="17" t="n">
        <f aca="false">SUM(INDEX(mCt,1+Dur):INDEX(mCt,EndtDur))</f>
        <v>6.45388124649043E-005</v>
      </c>
      <c r="Y99" s="17" t="n">
        <f aca="false">(mMt+aDtEnd)/aNt</f>
        <v>0.969444002664812</v>
      </c>
      <c r="Z99" s="17" t="n">
        <f aca="false">(mMt+aDtEnd)/aDt</f>
        <v>7.60629270998475E+127</v>
      </c>
      <c r="AA99" s="17" t="n">
        <f aca="false">Px*aDt-mCt</f>
        <v>-1.13983131389326E-132</v>
      </c>
      <c r="AB99" s="23" t="n">
        <f aca="false">SUM(INDEX(dV,1):INDEX(dV,1+Dur))/EaDt</f>
        <v>2.16590349785802E+129</v>
      </c>
      <c r="AC99" s="17" t="n">
        <f aca="false">mChgPol*mDt+aChgPol*aDt+mChgSA*SpecAmt*mDt+SpecAmt*mCt</f>
        <v>1.15656489863473E-126</v>
      </c>
      <c r="AD99" s="17" t="n">
        <f aca="false">SUM(INDEX(leNum,1+Dur):INDEX(leNum,EndtDur))</f>
        <v>64.5418415574538</v>
      </c>
      <c r="AE99" s="17" t="n">
        <f aca="false">(1-LoadTgt)*aDt</f>
        <v>1.12720994927697E-132</v>
      </c>
      <c r="AF99" s="17" t="n">
        <f aca="false">SUM(INDEX(leDen,1+Dur):INDEX(leDen,EndtDur))</f>
        <v>8.84413003354472E-005</v>
      </c>
      <c r="AG99" s="17" t="n">
        <f aca="false">(SleNum+EndtBft*aDtEnd)/SleDen</f>
        <v>1004639.43386001</v>
      </c>
      <c r="AH99" s="17" t="n">
        <f aca="false">(SleNum+EndtBft*aDtEnd)/leDen</f>
        <v>7.88243733617143E+133</v>
      </c>
      <c r="AI99" s="17" t="n">
        <f aca="false">leNum+TgtPrem*(LoadTgt-LoadExc)*aDt</f>
        <v>1.15746970363651E-126</v>
      </c>
      <c r="AJ99" s="17" t="n">
        <f aca="false">SUM(INDEX(gtNum,1+Dur):INDEX(gtNum,EndtDur))</f>
        <v>64.6128328851635</v>
      </c>
      <c r="AK99" s="17" t="n">
        <f aca="false">(1-LoadExc)*aDt</f>
        <v>1.14473134745226E-132</v>
      </c>
      <c r="AL99" s="17" t="n">
        <f aca="false">SUM(INDEX(gtDen,1+Dur):INDEX(gtDen,EndtDur))</f>
        <v>8.9816035573822E-005</v>
      </c>
      <c r="AM99" s="17" t="n">
        <f aca="false">(SgtNum+EndtBft*aDtEnd)/SgtDen</f>
        <v>990052.707831538</v>
      </c>
      <c r="AN99" s="17" t="n">
        <f aca="false">(SleNum+TgtPrem*(LoadTgt-LoadExc)*aDt+EndtBft*aDtEnd)/gtDen</f>
        <v>7.76178778510758E+133</v>
      </c>
      <c r="AO99" s="17" t="n">
        <f aca="false">GPx</f>
        <v>15402.8017106015</v>
      </c>
      <c r="AP99" s="17" t="n">
        <f aca="false">IF('GPt'&lt;=TgtPrem,'GPt'*LoadTgt,'GPt'*LoadExc+TgtPrem*(LoadTgt-LoadExc))</f>
        <v>539.098059871054</v>
      </c>
      <c r="AQ99" s="17" t="n">
        <f aca="false">('GPt'-GPLoad)*aDt-mChgPol*mDt-aChgPol*aDt-mChgSA*SpecAmt*mDt-SpecAmt*mCt</f>
        <v>-1.1392027072998E-126</v>
      </c>
      <c r="AR99" s="23" t="n">
        <f aca="false">SUM(INDEX(dGPAV,1):INDEX(dGPAV,1+Dur))/EaDt</f>
        <v>2.21359675107126E+135</v>
      </c>
      <c r="AS99" s="23" t="n">
        <v>0</v>
      </c>
      <c r="AT99" s="17" t="n">
        <f aca="false">IF(GAt&lt;=TgtPrem,GAt*LoadTgt,GAt*LoadExc+TgtPrem*(LoadTgt-LoadExc))</f>
        <v>0</v>
      </c>
      <c r="AU99" s="17" t="n">
        <f aca="false">(GAt-GALoad)*aDt-mChgPol*mDt-aChgPol*aDt-mChgSA*SpecAmt*mDt-SpecAmt*mCt</f>
        <v>-1.15656489863473E-126</v>
      </c>
      <c r="AV99" s="23" t="n">
        <f aca="false">SUM(INDEX(dGAAV,1):INDEX(dGAAV,1+Dur))/EaDt</f>
        <v>8.70224562270439E+134</v>
      </c>
    </row>
    <row r="100" customFormat="false" ht="12" hidden="false" customHeight="false" outlineLevel="0" collapsed="false">
      <c r="A100" s="0" t="n">
        <v>91</v>
      </c>
      <c r="B100" s="21" t="n">
        <v>1</v>
      </c>
      <c r="C100" s="21" t="n">
        <f aca="false">(1+Int7702)^(1/12)-1</f>
        <v>0.00486755056534305</v>
      </c>
      <c r="D100" s="21" t="n">
        <f aca="false">C100</f>
        <v>0.00486755056534305</v>
      </c>
      <c r="E100" s="21" t="n">
        <v>0</v>
      </c>
      <c r="F100" s="21" t="n">
        <v>0</v>
      </c>
      <c r="G100" s="21" t="n">
        <v>0</v>
      </c>
      <c r="H100" s="21" t="n">
        <v>0.035</v>
      </c>
      <c r="I100" s="21" t="n">
        <v>0.02</v>
      </c>
      <c r="J100" s="17" t="n">
        <f aca="false">qc*(1+ic)/(1+ig)</f>
        <v>1</v>
      </c>
      <c r="K100" s="17" t="n">
        <f aca="false">1/(1+f)</f>
        <v>0.5</v>
      </c>
      <c r="L100" s="17" t="n">
        <f aca="false">f*g</f>
        <v>0.5</v>
      </c>
      <c r="M100" s="17" t="n">
        <f aca="false">(ic+ig*f)*g-IF(2=DBO,q,0)</f>
        <v>0.00486755056534305</v>
      </c>
      <c r="N100" s="17" t="n">
        <f aca="false">1/(1+i)</f>
        <v>0.995156027714693</v>
      </c>
      <c r="O100" s="17" t="n">
        <f aca="false">1-q</f>
        <v>0.5</v>
      </c>
      <c r="P100" s="17" t="n">
        <f aca="false">v*p</f>
        <v>0.497578013857346</v>
      </c>
      <c r="Q100" s="17" t="n">
        <f aca="false">vp^12</f>
        <v>0.000230321344339623</v>
      </c>
      <c r="R100" s="17" t="n">
        <f aca="false">(1-vp12)/(1-vp)</f>
        <v>1.98990033523691</v>
      </c>
      <c r="S100" s="17" t="n">
        <f aca="false">PRODUCT(INDEX(vp12,1):INDEX(vp12,1+Dur))</f>
        <v>6.19649171832393E-140</v>
      </c>
      <c r="T100" s="17" t="n">
        <f aca="false">INDEX(EaDt,Dur)</f>
        <v>2.69036798829501E-136</v>
      </c>
      <c r="U100" s="17" t="n">
        <f aca="false">am*aDt</f>
        <v>5.35356416181889E-136</v>
      </c>
      <c r="V100" s="17" t="n">
        <f aca="false">mDt*v*q</f>
        <v>2.66381582269571E-136</v>
      </c>
      <c r="W100" s="17" t="n">
        <f aca="false">SUM(INDEX(aDt,1+Dur):INDEX(aDt,EndtDur))</f>
        <v>9.16490158916551E-005</v>
      </c>
      <c r="X100" s="17" t="n">
        <f aca="false">SUM(INDEX(mCt,1+Dur):INDEX(mCt,EndtDur))</f>
        <v>6.45388124649043E-005</v>
      </c>
      <c r="Y100" s="17" t="n">
        <f aca="false">(mMt+aDtEnd)/aNt</f>
        <v>0.969444002664812</v>
      </c>
      <c r="Z100" s="17" t="n">
        <f aca="false">(mMt+aDtEnd)/aDt</f>
        <v>3.30246974365034E+131</v>
      </c>
      <c r="AA100" s="17" t="n">
        <f aca="false">Px*aDt-mCt</f>
        <v>-2.62527480536293E-136</v>
      </c>
      <c r="AB100" s="23" t="n">
        <f aca="false">SUM(INDEX(dV,1):INDEX(dV,1+Dur))/EaDt</f>
        <v>9.40383317086003E+132</v>
      </c>
      <c r="AC100" s="17" t="n">
        <f aca="false">mChgPol*mDt+aChgPol*aDt+mChgSA*SpecAmt*mDt+SpecAmt*mCt</f>
        <v>2.66381582269571E-130</v>
      </c>
      <c r="AD100" s="17" t="n">
        <f aca="false">SUM(INDEX(leNum,1+Dur):INDEX(leNum,EndtDur))</f>
        <v>64.5418415574538</v>
      </c>
      <c r="AE100" s="17" t="n">
        <f aca="false">(1-LoadTgt)*aDt</f>
        <v>2.59620510870469E-136</v>
      </c>
      <c r="AF100" s="17" t="n">
        <f aca="false">SUM(INDEX(leDen,1+Dur):INDEX(leDen,EndtDur))</f>
        <v>8.84413003354472E-005</v>
      </c>
      <c r="AG100" s="17" t="n">
        <f aca="false">(SleNum+EndtBft*aDtEnd)/SleDen</f>
        <v>1004639.43386001</v>
      </c>
      <c r="AH100" s="17" t="n">
        <f aca="false">(SleNum+EndtBft*aDtEnd)/leDen</f>
        <v>3.42236511286957E+137</v>
      </c>
      <c r="AI100" s="17" t="n">
        <f aca="false">leNum+TgtPrem*(LoadTgt-LoadExc)*aDt</f>
        <v>2.66589978173945E-130</v>
      </c>
      <c r="AJ100" s="17" t="n">
        <f aca="false">SUM(INDEX(gtNum,1+Dur):INDEX(gtNum,EndtDur))</f>
        <v>64.6128328851635</v>
      </c>
      <c r="AK100" s="17" t="n">
        <f aca="false">(1-LoadExc)*aDt</f>
        <v>2.63656062852911E-136</v>
      </c>
      <c r="AL100" s="17" t="n">
        <f aca="false">SUM(INDEX(gtDen,1+Dur):INDEX(gtDen,EndtDur))</f>
        <v>8.9816035573822E-005</v>
      </c>
      <c r="AM100" s="17" t="n">
        <f aca="false">(SgtNum+EndtBft*aDtEnd)/SgtDen</f>
        <v>990052.707831538</v>
      </c>
      <c r="AN100" s="17" t="n">
        <f aca="false">(SleNum+TgtPrem*(LoadTgt-LoadExc)*aDt+EndtBft*aDtEnd)/gtDen</f>
        <v>3.36998197338687E+137</v>
      </c>
      <c r="AO100" s="17" t="n">
        <f aca="false">GPx</f>
        <v>15402.8017106015</v>
      </c>
      <c r="AP100" s="17" t="n">
        <f aca="false">IF('GPt'&lt;=TgtPrem,'GPt'*LoadTgt,'GPt'*LoadExc+TgtPrem*(LoadTgt-LoadExc))</f>
        <v>539.098059871054</v>
      </c>
      <c r="AQ100" s="17" t="n">
        <f aca="false">('GPt'-GPLoad)*aDt-mChgPol*mDt-aChgPol*aDt-mChgSA*SpecAmt*mDt-SpecAmt*mCt</f>
        <v>-2.62382699020629E-130</v>
      </c>
      <c r="AR100" s="23" t="n">
        <f aca="false">SUM(INDEX(dGPAV,1):INDEX(dGPAV,1+Dur))/EaDt</f>
        <v>9.61090582993114E+138</v>
      </c>
      <c r="AS100" s="23" t="n">
        <v>0</v>
      </c>
      <c r="AT100" s="17" t="n">
        <f aca="false">IF(GAt&lt;=TgtPrem,GAt*LoadTgt,GAt*LoadExc+TgtPrem*(LoadTgt-LoadExc))</f>
        <v>0</v>
      </c>
      <c r="AU100" s="17" t="n">
        <f aca="false">(GAt-GALoad)*aDt-mChgPol*mDt-aChgPol*aDt-mChgSA*SpecAmt*mDt-SpecAmt*mCt</f>
        <v>-2.66381582269571E-130</v>
      </c>
      <c r="AV100" s="23" t="n">
        <f aca="false">SUM(INDEX(dGAAV,1):INDEX(dGAAV,1+Dur))/EaDt</f>
        <v>3.7783061954833E+138</v>
      </c>
    </row>
    <row r="101" customFormat="false" ht="12" hidden="false" customHeight="false" outlineLevel="0" collapsed="false">
      <c r="A101" s="0" t="n">
        <v>92</v>
      </c>
      <c r="B101" s="21" t="n">
        <v>1</v>
      </c>
      <c r="C101" s="21" t="n">
        <f aca="false">(1+Int7702)^(1/12)-1</f>
        <v>0.00486755056534305</v>
      </c>
      <c r="D101" s="21" t="n">
        <f aca="false">C101</f>
        <v>0.00486755056534305</v>
      </c>
      <c r="E101" s="21" t="n">
        <v>0</v>
      </c>
      <c r="F101" s="21" t="n">
        <v>0</v>
      </c>
      <c r="G101" s="21" t="n">
        <v>0</v>
      </c>
      <c r="H101" s="21" t="n">
        <v>0.035</v>
      </c>
      <c r="I101" s="21" t="n">
        <v>0.02</v>
      </c>
      <c r="J101" s="17" t="n">
        <f aca="false">qc*(1+ic)/(1+ig)</f>
        <v>1</v>
      </c>
      <c r="K101" s="17" t="n">
        <f aca="false">1/(1+f)</f>
        <v>0.5</v>
      </c>
      <c r="L101" s="17" t="n">
        <f aca="false">f*g</f>
        <v>0.5</v>
      </c>
      <c r="M101" s="17" t="n">
        <f aca="false">(ic+ig*f)*g-IF(2=DBO,q,0)</f>
        <v>0.00486755056534305</v>
      </c>
      <c r="N101" s="17" t="n">
        <f aca="false">1/(1+i)</f>
        <v>0.995156027714693</v>
      </c>
      <c r="O101" s="17" t="n">
        <f aca="false">1-q</f>
        <v>0.5</v>
      </c>
      <c r="P101" s="17" t="n">
        <f aca="false">v*p</f>
        <v>0.497578013857346</v>
      </c>
      <c r="Q101" s="17" t="n">
        <f aca="false">vp^12</f>
        <v>0.000230321344339623</v>
      </c>
      <c r="R101" s="17" t="n">
        <f aca="false">(1-vp12)/(1-vp)</f>
        <v>1.98990033523691</v>
      </c>
      <c r="S101" s="17" t="n">
        <f aca="false">PRODUCT(INDEX(vp12,1):INDEX(vp12,1+Dur))</f>
        <v>1.42718430275371E-143</v>
      </c>
      <c r="T101" s="17" t="n">
        <f aca="false">INDEX(EaDt,Dur)</f>
        <v>6.19649171832393E-140</v>
      </c>
      <c r="U101" s="17" t="n">
        <f aca="false">am*aDt</f>
        <v>1.23304009475855E-139</v>
      </c>
      <c r="V101" s="17" t="n">
        <f aca="false">mDt*v*q</f>
        <v>6.13533641356435E-140</v>
      </c>
      <c r="W101" s="17" t="n">
        <f aca="false">SUM(INDEX(aDt,1+Dur):INDEX(aDt,EndtDur))</f>
        <v>9.16490158916551E-005</v>
      </c>
      <c r="X101" s="17" t="n">
        <f aca="false">SUM(INDEX(mCt,1+Dur):INDEX(mCt,EndtDur))</f>
        <v>6.45388124649043E-005</v>
      </c>
      <c r="Y101" s="17" t="n">
        <f aca="false">(mMt+aDtEnd)/aNt</f>
        <v>0.969444002664812</v>
      </c>
      <c r="Z101" s="17" t="n">
        <f aca="false">(mMt+aDtEnd)/aDt</f>
        <v>1.43385310341913E+135</v>
      </c>
      <c r="AA101" s="17" t="n">
        <f aca="false">Px*aDt-mCt</f>
        <v>-6.04656822432131E-140</v>
      </c>
      <c r="AB101" s="23" t="n">
        <f aca="false">SUM(INDEX(dV,1):INDEX(dV,1+Dur))/EaDt</f>
        <v>4.08291867079132E+136</v>
      </c>
      <c r="AC101" s="17" t="n">
        <f aca="false">mChgPol*mDt+aChgPol*aDt+mChgSA*SpecAmt*mDt+SpecAmt*mCt</f>
        <v>6.13533641356435E-134</v>
      </c>
      <c r="AD101" s="17" t="n">
        <f aca="false">SUM(INDEX(leNum,1+Dur):INDEX(leNum,EndtDur))</f>
        <v>64.5418415574538</v>
      </c>
      <c r="AE101" s="17" t="n">
        <f aca="false">(1-LoadTgt)*aDt</f>
        <v>5.97961450818259E-140</v>
      </c>
      <c r="AF101" s="17" t="n">
        <f aca="false">SUM(INDEX(leDen,1+Dur):INDEX(leDen,EndtDur))</f>
        <v>8.84413003354472E-005</v>
      </c>
      <c r="AG101" s="17" t="n">
        <f aca="false">(SleNum+EndtBft*aDtEnd)/SleDen</f>
        <v>1004639.43386001</v>
      </c>
      <c r="AH101" s="17" t="n">
        <f aca="false">(SleNum+EndtBft*aDtEnd)/leDen</f>
        <v>1.48590879524526E+141</v>
      </c>
      <c r="AI101" s="17" t="n">
        <f aca="false">leNum+TgtPrem*(LoadTgt-LoadExc)*aDt</f>
        <v>6.14013621604936E-134</v>
      </c>
      <c r="AJ101" s="17" t="n">
        <f aca="false">SUM(INDEX(gtNum,1+Dur):INDEX(gtNum,EndtDur))</f>
        <v>64.6128328851635</v>
      </c>
      <c r="AK101" s="17" t="n">
        <f aca="false">(1-LoadExc)*aDt</f>
        <v>6.07256188395745E-140</v>
      </c>
      <c r="AL101" s="17" t="n">
        <f aca="false">SUM(INDEX(gtDen,1+Dur):INDEX(gtDen,EndtDur))</f>
        <v>8.9816035573822E-005</v>
      </c>
      <c r="AM101" s="17" t="n">
        <f aca="false">(SgtNum+EndtBft*aDtEnd)/SgtDen</f>
        <v>990052.707831538</v>
      </c>
      <c r="AN101" s="17" t="n">
        <f aca="false">(SleNum+TgtPrem*(LoadTgt-LoadExc)*aDt+EndtBft*aDtEnd)/gtDen</f>
        <v>1.46316529327722E+141</v>
      </c>
      <c r="AO101" s="17" t="n">
        <f aca="false">GPx</f>
        <v>15402.8017106015</v>
      </c>
      <c r="AP101" s="17" t="n">
        <f aca="false">IF('GPt'&lt;=TgtPrem,'GPt'*LoadTgt,'GPt'*LoadExc+TgtPrem*(LoadTgt-LoadExc))</f>
        <v>539.098059871054</v>
      </c>
      <c r="AQ101" s="17" t="n">
        <f aca="false">('GPt'-GPLoad)*aDt-mChgPol*mDt-aChgPol*aDt-mChgSA*SpecAmt*mDt-SpecAmt*mCt</f>
        <v>-6.04323359698898E-134</v>
      </c>
      <c r="AR101" s="23" t="n">
        <f aca="false">SUM(INDEX(dGPAV,1):INDEX(dGPAV,1+Dur))/EaDt</f>
        <v>4.17282464961618E+142</v>
      </c>
      <c r="AS101" s="23" t="n">
        <v>0</v>
      </c>
      <c r="AT101" s="17" t="n">
        <f aca="false">IF(GAt&lt;=TgtPrem,GAt*LoadTgt,GAt*LoadExc+TgtPrem*(LoadTgt-LoadExc))</f>
        <v>0</v>
      </c>
      <c r="AU101" s="17" t="n">
        <f aca="false">(GAt-GALoad)*aDt-mChgPol*mDt-aChgPol*aDt-mChgSA*SpecAmt*mDt-SpecAmt*mCt</f>
        <v>-6.13533641356435E-134</v>
      </c>
      <c r="AV101" s="23" t="n">
        <f aca="false">SUM(INDEX(dGAAV,1):INDEX(dGAAV,1+Dur))/EaDt</f>
        <v>1.64044987073016E+142</v>
      </c>
    </row>
    <row r="102" customFormat="false" ht="12" hidden="false" customHeight="false" outlineLevel="0" collapsed="false">
      <c r="A102" s="0" t="n">
        <v>93</v>
      </c>
      <c r="B102" s="21" t="n">
        <v>1</v>
      </c>
      <c r="C102" s="21" t="n">
        <f aca="false">(1+Int7702)^(1/12)-1</f>
        <v>0.00486755056534305</v>
      </c>
      <c r="D102" s="21" t="n">
        <f aca="false">C102</f>
        <v>0.00486755056534305</v>
      </c>
      <c r="E102" s="21" t="n">
        <v>0</v>
      </c>
      <c r="F102" s="21" t="n">
        <v>0</v>
      </c>
      <c r="G102" s="21" t="n">
        <v>0</v>
      </c>
      <c r="H102" s="21" t="n">
        <v>0.035</v>
      </c>
      <c r="I102" s="21" t="n">
        <v>0.02</v>
      </c>
      <c r="J102" s="17" t="n">
        <f aca="false">qc*(1+ic)/(1+ig)</f>
        <v>1</v>
      </c>
      <c r="K102" s="17" t="n">
        <f aca="false">1/(1+f)</f>
        <v>0.5</v>
      </c>
      <c r="L102" s="17" t="n">
        <f aca="false">f*g</f>
        <v>0.5</v>
      </c>
      <c r="M102" s="17" t="n">
        <f aca="false">(ic+ig*f)*g-IF(2=DBO,q,0)</f>
        <v>0.00486755056534305</v>
      </c>
      <c r="N102" s="17" t="n">
        <f aca="false">1/(1+i)</f>
        <v>0.995156027714693</v>
      </c>
      <c r="O102" s="17" t="n">
        <f aca="false">1-q</f>
        <v>0.5</v>
      </c>
      <c r="P102" s="17" t="n">
        <f aca="false">v*p</f>
        <v>0.497578013857346</v>
      </c>
      <c r="Q102" s="17" t="n">
        <f aca="false">vp^12</f>
        <v>0.000230321344339623</v>
      </c>
      <c r="R102" s="17" t="n">
        <f aca="false">(1-vp12)/(1-vp)</f>
        <v>1.98990033523691</v>
      </c>
      <c r="S102" s="17" t="n">
        <f aca="false">PRODUCT(INDEX(vp12,1):INDEX(vp12,1+Dur))</f>
        <v>3.2871100723064E-147</v>
      </c>
      <c r="T102" s="17" t="n">
        <f aca="false">INDEX(EaDt,Dur)</f>
        <v>1.42718430275371E-143</v>
      </c>
      <c r="U102" s="17" t="n">
        <f aca="false">am*aDt</f>
        <v>2.83995452249445E-143</v>
      </c>
      <c r="V102" s="17" t="n">
        <f aca="false">mDt*v*q</f>
        <v>1.41309893074798E-143</v>
      </c>
      <c r="W102" s="17" t="n">
        <f aca="false">SUM(INDEX(aDt,1+Dur):INDEX(aDt,EndtDur))</f>
        <v>9.16490158916551E-005</v>
      </c>
      <c r="X102" s="17" t="n">
        <f aca="false">SUM(INDEX(mCt,1+Dur):INDEX(mCt,EndtDur))</f>
        <v>6.45388124649043E-005</v>
      </c>
      <c r="Y102" s="17" t="n">
        <f aca="false">(mMt+aDtEnd)/aNt</f>
        <v>0.969444002664812</v>
      </c>
      <c r="Z102" s="17" t="n">
        <f aca="false">(mMt+aDtEnd)/aDt</f>
        <v>6.22544605030104E+138</v>
      </c>
      <c r="AA102" s="17" t="n">
        <f aca="false">Px*aDt-mCt</f>
        <v>-1.39265372206693E-143</v>
      </c>
      <c r="AB102" s="23" t="n">
        <f aca="false">SUM(INDEX(dV,1):INDEX(dV,1+Dur))/EaDt</f>
        <v>1.77270529680949E+140</v>
      </c>
      <c r="AC102" s="17" t="n">
        <f aca="false">mChgPol*mDt+aChgPol*aDt+mChgSA*SpecAmt*mDt+SpecAmt*mCt</f>
        <v>1.41309893074798E-137</v>
      </c>
      <c r="AD102" s="17" t="n">
        <f aca="false">SUM(INDEX(leNum,1+Dur):INDEX(leNum,EndtDur))</f>
        <v>64.5418415574538</v>
      </c>
      <c r="AE102" s="17" t="n">
        <f aca="false">(1-LoadTgt)*aDt</f>
        <v>1.37723285215733E-143</v>
      </c>
      <c r="AF102" s="17" t="n">
        <f aca="false">SUM(INDEX(leDen,1+Dur):INDEX(leDen,EndtDur))</f>
        <v>8.84413003354472E-005</v>
      </c>
      <c r="AG102" s="17" t="n">
        <f aca="false">(SleNum+EndtBft*aDtEnd)/SleDen</f>
        <v>1004639.43386001</v>
      </c>
      <c r="AH102" s="17" t="n">
        <f aca="false">(SleNum+EndtBft*aDtEnd)/leDen</f>
        <v>6.45145937084405E+144</v>
      </c>
      <c r="AI102" s="17" t="n">
        <f aca="false">leNum+TgtPrem*(LoadTgt-LoadExc)*aDt</f>
        <v>1.41420442770889E-137</v>
      </c>
      <c r="AJ102" s="17" t="n">
        <f aca="false">SUM(INDEX(gtNum,1+Dur):INDEX(gtNum,EndtDur))</f>
        <v>64.6128328851635</v>
      </c>
      <c r="AK102" s="17" t="n">
        <f aca="false">(1-LoadExc)*aDt</f>
        <v>1.39864061669863E-143</v>
      </c>
      <c r="AL102" s="17" t="n">
        <f aca="false">SUM(INDEX(gtDen,1+Dur):INDEX(gtDen,EndtDur))</f>
        <v>8.9816035573822E-005</v>
      </c>
      <c r="AM102" s="17" t="n">
        <f aca="false">(SgtNum+EndtBft*aDtEnd)/SgtDen</f>
        <v>990052.707831538</v>
      </c>
      <c r="AN102" s="17" t="n">
        <f aca="false">(SleNum+TgtPrem*(LoadTgt-LoadExc)*aDt+EndtBft*aDtEnd)/gtDen</f>
        <v>6.35271254373929E+144</v>
      </c>
      <c r="AO102" s="17" t="n">
        <f aca="false">GPx</f>
        <v>15402.8017106015</v>
      </c>
      <c r="AP102" s="17" t="n">
        <f aca="false">IF('GPt'&lt;=TgtPrem,'GPt'*LoadTgt,'GPt'*LoadExc+TgtPrem*(LoadTgt-LoadExc))</f>
        <v>539.098059871054</v>
      </c>
      <c r="AQ102" s="17" t="n">
        <f aca="false">('GPt'-GPLoad)*aDt-mChgPol*mDt-aChgPol*aDt-mChgSA*SpecAmt*mDt-SpecAmt*mCt</f>
        <v>-1.39188568621687E-137</v>
      </c>
      <c r="AR102" s="23" t="n">
        <f aca="false">SUM(INDEX(dGPAV,1):INDEX(dGPAV,1+Dur))/EaDt</f>
        <v>1.81174031507176E+146</v>
      </c>
      <c r="AS102" s="23" t="n">
        <v>0</v>
      </c>
      <c r="AT102" s="17" t="n">
        <f aca="false">IF(GAt&lt;=TgtPrem,GAt*LoadTgt,GAt*LoadExc+TgtPrem*(LoadTgt-LoadExc))</f>
        <v>0</v>
      </c>
      <c r="AU102" s="17" t="n">
        <f aca="false">(GAt-GALoad)*aDt-mChgPol*mDt-aChgPol*aDt-mChgSA*SpecAmt*mDt-SpecAmt*mCt</f>
        <v>-1.41309893074798E-137</v>
      </c>
      <c r="AV102" s="23" t="n">
        <f aca="false">SUM(INDEX(dGAAV,1):INDEX(dGAAV,1+Dur))/EaDt</f>
        <v>7.12243963074137E+145</v>
      </c>
    </row>
    <row r="103" customFormat="false" ht="12" hidden="false" customHeight="false" outlineLevel="0" collapsed="false">
      <c r="A103" s="0" t="n">
        <v>94</v>
      </c>
      <c r="B103" s="21" t="n">
        <v>1</v>
      </c>
      <c r="C103" s="21" t="n">
        <f aca="false">(1+Int7702)^(1/12)-1</f>
        <v>0.00486755056534305</v>
      </c>
      <c r="D103" s="21" t="n">
        <f aca="false">C103</f>
        <v>0.00486755056534305</v>
      </c>
      <c r="E103" s="21" t="n">
        <v>0</v>
      </c>
      <c r="F103" s="21" t="n">
        <v>0</v>
      </c>
      <c r="G103" s="21" t="n">
        <v>0</v>
      </c>
      <c r="H103" s="21" t="n">
        <v>0.035</v>
      </c>
      <c r="I103" s="21" t="n">
        <v>0.02</v>
      </c>
      <c r="J103" s="17" t="n">
        <f aca="false">qc*(1+ic)/(1+ig)</f>
        <v>1</v>
      </c>
      <c r="K103" s="17" t="n">
        <f aca="false">1/(1+f)</f>
        <v>0.5</v>
      </c>
      <c r="L103" s="17" t="n">
        <f aca="false">f*g</f>
        <v>0.5</v>
      </c>
      <c r="M103" s="17" t="n">
        <f aca="false">(ic+ig*f)*g-IF(2=DBO,q,0)</f>
        <v>0.00486755056534305</v>
      </c>
      <c r="N103" s="17" t="n">
        <f aca="false">1/(1+i)</f>
        <v>0.995156027714693</v>
      </c>
      <c r="O103" s="17" t="n">
        <f aca="false">1-q</f>
        <v>0.5</v>
      </c>
      <c r="P103" s="17" t="n">
        <f aca="false">v*p</f>
        <v>0.497578013857346</v>
      </c>
      <c r="Q103" s="17" t="n">
        <f aca="false">vp^12</f>
        <v>0.000230321344339623</v>
      </c>
      <c r="R103" s="17" t="n">
        <f aca="false">(1-vp12)/(1-vp)</f>
        <v>1.98990033523691</v>
      </c>
      <c r="S103" s="17" t="n">
        <f aca="false">PRODUCT(INDEX(vp12,1):INDEX(vp12,1+Dur))</f>
        <v>7.57091610845925E-151</v>
      </c>
      <c r="T103" s="17" t="n">
        <f aca="false">INDEX(EaDt,Dur)</f>
        <v>3.2871100723064E-147</v>
      </c>
      <c r="U103" s="17" t="n">
        <f aca="false">am*aDt</f>
        <v>6.54102143484314E-147</v>
      </c>
      <c r="V103" s="17" t="n">
        <f aca="false">mDt*v*q</f>
        <v>3.25466845414758E-147</v>
      </c>
      <c r="W103" s="17" t="n">
        <f aca="false">SUM(INDEX(aDt,1+Dur):INDEX(aDt,EndtDur))</f>
        <v>9.16490158916551E-005</v>
      </c>
      <c r="X103" s="17" t="n">
        <f aca="false">SUM(INDEX(mCt,1+Dur):INDEX(mCt,EndtDur))</f>
        <v>6.45388124649043E-005</v>
      </c>
      <c r="Y103" s="17" t="n">
        <f aca="false">(mMt+aDtEnd)/aNt</f>
        <v>0.969444002664812</v>
      </c>
      <c r="Z103" s="17" t="n">
        <f aca="false">(mMt+aDtEnd)/aDt</f>
        <v>2.70293926433551E+142</v>
      </c>
      <c r="AA103" s="17" t="n">
        <f aca="false">Px*aDt-mCt</f>
        <v>-3.20757877466034E-147</v>
      </c>
      <c r="AB103" s="23" t="n">
        <f aca="false">SUM(INDEX(dV,1):INDEX(dV,1+Dur))/EaDt</f>
        <v>7.69666094947559E+143</v>
      </c>
      <c r="AC103" s="17" t="n">
        <f aca="false">mChgPol*mDt+aChgPol*aDt+mChgSA*SpecAmt*mDt+SpecAmt*mCt</f>
        <v>3.25466845414758E-141</v>
      </c>
      <c r="AD103" s="17" t="n">
        <f aca="false">SUM(INDEX(leNum,1+Dur):INDEX(leNum,EndtDur))</f>
        <v>64.5418415574538</v>
      </c>
      <c r="AE103" s="17" t="n">
        <f aca="false">(1-LoadTgt)*aDt</f>
        <v>3.17206121977568E-147</v>
      </c>
      <c r="AF103" s="17" t="n">
        <f aca="false">SUM(INDEX(leDen,1+Dur):INDEX(leDen,EndtDur))</f>
        <v>8.84413003354472E-005</v>
      </c>
      <c r="AG103" s="17" t="n">
        <f aca="false">(SleNum+EndtBft*aDtEnd)/SleDen</f>
        <v>1004639.43386001</v>
      </c>
      <c r="AH103" s="17" t="n">
        <f aca="false">(SleNum+EndtBft*aDtEnd)/leDen</f>
        <v>2.80106882379559E+148</v>
      </c>
      <c r="AI103" s="17" t="n">
        <f aca="false">leNum+TgtPrem*(LoadTgt-LoadExc)*aDt</f>
        <v>3.25721464960959E-141</v>
      </c>
      <c r="AJ103" s="17" t="n">
        <f aca="false">SUM(INDEX(gtNum,1+Dur):INDEX(gtNum,EndtDur))</f>
        <v>64.6128328851635</v>
      </c>
      <c r="AK103" s="17" t="n">
        <f aca="false">(1-LoadExc)*aDt</f>
        <v>3.22136787086028E-147</v>
      </c>
      <c r="AL103" s="17" t="n">
        <f aca="false">SUM(INDEX(gtDen,1+Dur):INDEX(gtDen,EndtDur))</f>
        <v>8.9816035573822E-005</v>
      </c>
      <c r="AM103" s="17" t="n">
        <f aca="false">(SgtNum+EndtBft*aDtEnd)/SgtDen</f>
        <v>990052.707831538</v>
      </c>
      <c r="AN103" s="17" t="n">
        <f aca="false">(SleNum+TgtPrem*(LoadTgt-LoadExc)*aDt+EndtBft*aDtEnd)/gtDen</f>
        <v>2.75819532139055E+148</v>
      </c>
      <c r="AO103" s="17" t="n">
        <f aca="false">GPx</f>
        <v>15402.8017106015</v>
      </c>
      <c r="AP103" s="17" t="n">
        <f aca="false">IF('GPt'&lt;=TgtPrem,'GPt'*LoadTgt,'GPt'*LoadExc+TgtPrem*(LoadTgt-LoadExc))</f>
        <v>539.098059871054</v>
      </c>
      <c r="AQ103" s="17" t="n">
        <f aca="false">('GPt'-GPLoad)*aDt-mChgPol*mDt-aChgPol*aDt-mChgSA*SpecAmt*mDt-SpecAmt*mCt</f>
        <v>-3.20580982416548E-141</v>
      </c>
      <c r="AR103" s="23" t="n">
        <f aca="false">SUM(INDEX(dGPAV,1):INDEX(dGPAV,1+Dur))/EaDt</f>
        <v>7.86614163036595E+149</v>
      </c>
      <c r="AS103" s="23" t="n">
        <v>0</v>
      </c>
      <c r="AT103" s="17" t="n">
        <f aca="false">IF(GAt&lt;=TgtPrem,GAt*LoadTgt,GAt*LoadExc+TgtPrem*(LoadTgt-LoadExc))</f>
        <v>0</v>
      </c>
      <c r="AU103" s="17" t="n">
        <f aca="false">(GAt-GALoad)*aDt-mChgPol*mDt-aChgPol*aDt-mChgSA*SpecAmt*mDt-SpecAmt*mCt</f>
        <v>-3.25466845414758E-141</v>
      </c>
      <c r="AV103" s="23" t="n">
        <f aca="false">SUM(INDEX(dGAAV,1):INDEX(dGAAV,1+Dur))/EaDt</f>
        <v>3.09239234911677E+149</v>
      </c>
    </row>
    <row r="104" customFormat="false" ht="12" hidden="false" customHeight="false" outlineLevel="0" collapsed="false">
      <c r="A104" s="0" t="n">
        <v>95</v>
      </c>
      <c r="B104" s="21" t="n">
        <v>1</v>
      </c>
      <c r="C104" s="21" t="n">
        <f aca="false">(1+Int7702)^(1/12)-1</f>
        <v>0.00486755056534305</v>
      </c>
      <c r="D104" s="21" t="n">
        <f aca="false">C104</f>
        <v>0.00486755056534305</v>
      </c>
      <c r="E104" s="21" t="n">
        <v>0</v>
      </c>
      <c r="F104" s="21" t="n">
        <v>0</v>
      </c>
      <c r="G104" s="21" t="n">
        <v>0</v>
      </c>
      <c r="H104" s="21" t="n">
        <v>0.035</v>
      </c>
      <c r="I104" s="21" t="n">
        <v>0.02</v>
      </c>
      <c r="J104" s="17" t="n">
        <f aca="false">qc*(1+ic)/(1+ig)</f>
        <v>1</v>
      </c>
      <c r="K104" s="17" t="n">
        <f aca="false">1/(1+f)</f>
        <v>0.5</v>
      </c>
      <c r="L104" s="17" t="n">
        <f aca="false">f*g</f>
        <v>0.5</v>
      </c>
      <c r="M104" s="17" t="n">
        <f aca="false">(ic+ig*f)*g-IF(2=DBO,q,0)</f>
        <v>0.00486755056534305</v>
      </c>
      <c r="N104" s="17" t="n">
        <f aca="false">1/(1+i)</f>
        <v>0.995156027714693</v>
      </c>
      <c r="O104" s="17" t="n">
        <f aca="false">1-q</f>
        <v>0.5</v>
      </c>
      <c r="P104" s="17" t="n">
        <f aca="false">v*p</f>
        <v>0.497578013857346</v>
      </c>
      <c r="Q104" s="17" t="n">
        <f aca="false">vp^12</f>
        <v>0.000230321344339623</v>
      </c>
      <c r="R104" s="17" t="n">
        <f aca="false">(1-vp12)/(1-vp)</f>
        <v>1.98990033523691</v>
      </c>
      <c r="S104" s="17" t="n">
        <f aca="false">PRODUCT(INDEX(vp12,1):INDEX(vp12,1+Dur))</f>
        <v>1.74374357598284E-154</v>
      </c>
      <c r="T104" s="17" t="n">
        <f aca="false">INDEX(EaDt,Dur)</f>
        <v>7.57091610845925E-151</v>
      </c>
      <c r="U104" s="17" t="n">
        <f aca="false">am*aDt</f>
        <v>1.50653685022736E-150</v>
      </c>
      <c r="V104" s="17" t="n">
        <f aca="false">mDt*v*q</f>
        <v>7.49619613739032E-151</v>
      </c>
      <c r="W104" s="17" t="n">
        <f aca="false">SUM(INDEX(aDt,1+Dur):INDEX(aDt,EndtDur))</f>
        <v>9.16490158916551E-005</v>
      </c>
      <c r="X104" s="17" t="n">
        <f aca="false">SUM(INDEX(mCt,1+Dur):INDEX(mCt,EndtDur))</f>
        <v>6.45388124649043E-005</v>
      </c>
      <c r="Y104" s="17" t="n">
        <f aca="false">(mMt+aDtEnd)/aNt</f>
        <v>0.969444002664812</v>
      </c>
      <c r="Z104" s="17" t="n">
        <f aca="false">(mMt+aDtEnd)/aDt</f>
        <v>1.17355135803213E+146</v>
      </c>
      <c r="AA104" s="17" t="n">
        <f aca="false">Px*aDt-mCt</f>
        <v>-7.3877385545501E-151</v>
      </c>
      <c r="AB104" s="23" t="n">
        <f aca="false">SUM(INDEX(dV,1):INDEX(dV,1+Dur))/EaDt</f>
        <v>3.34170546439951E+147</v>
      </c>
      <c r="AC104" s="17" t="n">
        <f aca="false">mChgPol*mDt+aChgPol*aDt+mChgSA*SpecAmt*mDt+SpecAmt*mCt</f>
        <v>7.49619613739032E-145</v>
      </c>
      <c r="AD104" s="17" t="n">
        <f aca="false">SUM(INDEX(leNum,1+Dur):INDEX(leNum,EndtDur))</f>
        <v>64.5418415574538</v>
      </c>
      <c r="AE104" s="17" t="n">
        <f aca="false">(1-LoadTgt)*aDt</f>
        <v>7.30593404466318E-151</v>
      </c>
      <c r="AF104" s="17" t="n">
        <f aca="false">SUM(INDEX(leDen,1+Dur):INDEX(leDen,EndtDur))</f>
        <v>8.84413003354472E-005</v>
      </c>
      <c r="AG104" s="17" t="n">
        <f aca="false">(SleNum+EndtBft*aDtEnd)/SleDen</f>
        <v>1004639.43386001</v>
      </c>
      <c r="AH104" s="17" t="n">
        <f aca="false">(SleNum+EndtBft*aDtEnd)/leDen</f>
        <v>1.21615685764027E+152</v>
      </c>
      <c r="AI104" s="17" t="n">
        <f aca="false">leNum+TgtPrem*(LoadTgt-LoadExc)*aDt</f>
        <v>7.50206056900793E-145</v>
      </c>
      <c r="AJ104" s="17" t="n">
        <f aca="false">SUM(INDEX(gtNum,1+Dur):INDEX(gtNum,EndtDur))</f>
        <v>64.6128328851635</v>
      </c>
      <c r="AK104" s="17" t="n">
        <f aca="false">(1-LoadExc)*aDt</f>
        <v>7.41949778629007E-151</v>
      </c>
      <c r="AL104" s="17" t="n">
        <f aca="false">SUM(INDEX(gtDen,1+Dur):INDEX(gtDen,EndtDur))</f>
        <v>8.9816035573822E-005</v>
      </c>
      <c r="AM104" s="17" t="n">
        <f aca="false">(SgtNum+EndtBft*aDtEnd)/SgtDen</f>
        <v>990052.707831538</v>
      </c>
      <c r="AN104" s="17" t="n">
        <f aca="false">(SleNum+TgtPrem*(LoadTgt-LoadExc)*aDt+EndtBft*aDtEnd)/gtDen</f>
        <v>1.19754221186006E+152</v>
      </c>
      <c r="AO104" s="17" t="n">
        <f aca="false">GPx</f>
        <v>15402.8017106015</v>
      </c>
      <c r="AP104" s="17" t="n">
        <f aca="false">IF('GPt'&lt;=TgtPrem,'GPt'*LoadTgt,'GPt'*LoadExc+TgtPrem*(LoadTgt-LoadExc))</f>
        <v>539.098059871054</v>
      </c>
      <c r="AQ104" s="17" t="n">
        <f aca="false">('GPt'-GPLoad)*aDt-mChgPol*mDt-aChgPol*aDt-mChgSA*SpecAmt*mDt-SpecAmt*mCt</f>
        <v>-7.38366428398964E-145</v>
      </c>
      <c r="AR104" s="23" t="n">
        <f aca="false">SUM(INDEX(dGPAV,1):INDEX(dGPAV,1+Dur))/EaDt</f>
        <v>3.41528990850577E+153</v>
      </c>
      <c r="AS104" s="23" t="n">
        <v>0</v>
      </c>
      <c r="AT104" s="17" t="n">
        <f aca="false">IF(GAt&lt;=TgtPrem,GAt*LoadTgt,GAt*LoadExc+TgtPrem*(LoadTgt-LoadExc))</f>
        <v>0</v>
      </c>
      <c r="AU104" s="17" t="n">
        <f aca="false">(GAt-GALoad)*aDt-mChgPol*mDt-aChgPol*aDt-mChgSA*SpecAmt*mDt-SpecAmt*mCt</f>
        <v>-7.49619613739032E-145</v>
      </c>
      <c r="AV104" s="23" t="n">
        <f aca="false">SUM(INDEX(dGAAV,1):INDEX(dGAAV,1+Dur))/EaDt</f>
        <v>1.34264254057012E+153</v>
      </c>
    </row>
    <row r="105" customFormat="false" ht="12" hidden="false" customHeight="false" outlineLevel="0" collapsed="false">
      <c r="A105" s="0" t="n">
        <v>96</v>
      </c>
      <c r="B105" s="21" t="n">
        <v>1</v>
      </c>
      <c r="C105" s="21" t="n">
        <f aca="false">(1+Int7702)^(1/12)-1</f>
        <v>0.00486755056534305</v>
      </c>
      <c r="D105" s="21" t="n">
        <f aca="false">C105</f>
        <v>0.00486755056534305</v>
      </c>
      <c r="E105" s="21" t="n">
        <v>0</v>
      </c>
      <c r="F105" s="21" t="n">
        <v>0</v>
      </c>
      <c r="G105" s="21" t="n">
        <v>0</v>
      </c>
      <c r="H105" s="21" t="n">
        <v>0.035</v>
      </c>
      <c r="I105" s="21" t="n">
        <v>0.02</v>
      </c>
      <c r="J105" s="17" t="n">
        <f aca="false">qc*(1+ic)/(1+ig)</f>
        <v>1</v>
      </c>
      <c r="K105" s="17" t="n">
        <f aca="false">1/(1+f)</f>
        <v>0.5</v>
      </c>
      <c r="L105" s="17" t="n">
        <f aca="false">f*g</f>
        <v>0.5</v>
      </c>
      <c r="M105" s="17" t="n">
        <f aca="false">(ic+ig*f)*g-IF(2=DBO,q,0)</f>
        <v>0.00486755056534305</v>
      </c>
      <c r="N105" s="17" t="n">
        <f aca="false">1/(1+i)</f>
        <v>0.995156027714693</v>
      </c>
      <c r="O105" s="17" t="n">
        <f aca="false">1-q</f>
        <v>0.5</v>
      </c>
      <c r="P105" s="17" t="n">
        <f aca="false">v*p</f>
        <v>0.497578013857346</v>
      </c>
      <c r="Q105" s="17" t="n">
        <f aca="false">vp^12</f>
        <v>0.000230321344339623</v>
      </c>
      <c r="R105" s="17" t="n">
        <f aca="false">(1-vp12)/(1-vp)</f>
        <v>1.98990033523691</v>
      </c>
      <c r="S105" s="17" t="n">
        <f aca="false">PRODUCT(INDEX(vp12,1):INDEX(vp12,1+Dur))</f>
        <v>4.01621364603948E-158</v>
      </c>
      <c r="T105" s="17" t="n">
        <f aca="false">INDEX(EaDt,Dur)</f>
        <v>1.74374357598284E-154</v>
      </c>
      <c r="U105" s="17" t="n">
        <f aca="false">am*aDt</f>
        <v>3.46987592641546E-154</v>
      </c>
      <c r="V105" s="17" t="n">
        <f aca="false">mDt*v*q</f>
        <v>1.72653397179722E-154</v>
      </c>
      <c r="W105" s="17" t="n">
        <f aca="false">SUM(INDEX(aDt,1+Dur):INDEX(aDt,EndtDur))</f>
        <v>9.16490158916551E-005</v>
      </c>
      <c r="X105" s="17" t="n">
        <f aca="false">SUM(INDEX(mCt,1+Dur):INDEX(mCt,EndtDur))</f>
        <v>6.45388124649043E-005</v>
      </c>
      <c r="Y105" s="17" t="n">
        <f aca="false">(mMt+aDtEnd)/aNt</f>
        <v>0.969444002664812</v>
      </c>
      <c r="Z105" s="17" t="n">
        <f aca="false">(mMt+aDtEnd)/aDt</f>
        <v>5.09527834424959E+149</v>
      </c>
      <c r="AA105" s="17" t="n">
        <f aca="false">Px*aDt-mCt</f>
        <v>-1.70155387551364E-154</v>
      </c>
      <c r="AB105" s="23" t="n">
        <f aca="false">SUM(INDEX(dV,1):INDEX(dV,1+Dur))/EaDt</f>
        <v>1.45088831171112E+151</v>
      </c>
      <c r="AC105" s="17" t="n">
        <f aca="false">mChgPol*mDt+aChgPol*aDt+mChgSA*SpecAmt*mDt+SpecAmt*mCt</f>
        <v>1.72653397179722E-148</v>
      </c>
      <c r="AD105" s="17" t="n">
        <f aca="false">SUM(INDEX(leNum,1+Dur):INDEX(leNum,EndtDur))</f>
        <v>64.5418415574538</v>
      </c>
      <c r="AE105" s="17" t="n">
        <f aca="false">(1-LoadTgt)*aDt</f>
        <v>1.68271255082344E-154</v>
      </c>
      <c r="AF105" s="17" t="n">
        <f aca="false">SUM(INDEX(leDen,1+Dur):INDEX(leDen,EndtDur))</f>
        <v>8.84413003354472E-005</v>
      </c>
      <c r="AG105" s="17" t="n">
        <f aca="false">(SleNum+EndtBft*aDtEnd)/SleDen</f>
        <v>1004639.43386001</v>
      </c>
      <c r="AH105" s="17" t="n">
        <f aca="false">(SleNum+EndtBft*aDtEnd)/leDen</f>
        <v>5.28026119822823E+155</v>
      </c>
      <c r="AI105" s="17" t="n">
        <f aca="false">leNum+TgtPrem*(LoadTgt-LoadExc)*aDt</f>
        <v>1.72788467557118E-148</v>
      </c>
      <c r="AJ105" s="17" t="n">
        <f aca="false">SUM(INDEX(gtNum,1+Dur):INDEX(gtNum,EndtDur))</f>
        <v>64.6128328851635</v>
      </c>
      <c r="AK105" s="17" t="n">
        <f aca="false">(1-LoadExc)*aDt</f>
        <v>1.70886870446318E-154</v>
      </c>
      <c r="AL105" s="17" t="n">
        <f aca="false">SUM(INDEX(gtDen,1+Dur):INDEX(gtDen,EndtDur))</f>
        <v>8.9816035573822E-005</v>
      </c>
      <c r="AM105" s="17" t="n">
        <f aca="false">(SgtNum+EndtBft*aDtEnd)/SgtDen</f>
        <v>990052.707831538</v>
      </c>
      <c r="AN105" s="17" t="n">
        <f aca="false">(SleNum+TgtPrem*(LoadTgt-LoadExc)*aDt+EndtBft*aDtEnd)/gtDen</f>
        <v>5.19944087376555E+155</v>
      </c>
      <c r="AO105" s="17" t="n">
        <f aca="false">GPx</f>
        <v>15402.8017106015</v>
      </c>
      <c r="AP105" s="17" t="n">
        <f aca="false">IF('GPt'&lt;=TgtPrem,'GPt'*LoadTgt,'GPt'*LoadExc+TgtPrem*(LoadTgt-LoadExc))</f>
        <v>539.098059871054</v>
      </c>
      <c r="AQ105" s="17" t="n">
        <f aca="false">('GPt'-GPLoad)*aDt-mChgPol*mDt-aChgPol*aDt-mChgSA*SpecAmt*mDt-SpecAmt*mCt</f>
        <v>-1.70061548404095E-148</v>
      </c>
      <c r="AR105" s="23" t="n">
        <f aca="false">SUM(INDEX(dGPAV,1):INDEX(dGPAV,1+Dur))/EaDt</f>
        <v>1.4828369113154E+157</v>
      </c>
      <c r="AS105" s="23" t="n">
        <v>0</v>
      </c>
      <c r="AT105" s="17" t="n">
        <f aca="false">IF(GAt&lt;=TgtPrem,GAt*LoadTgt,GAt*LoadExc+TgtPrem*(LoadTgt-LoadExc))</f>
        <v>0</v>
      </c>
      <c r="AU105" s="17" t="n">
        <f aca="false">(GAt-GALoad)*aDt-mChgPol*mDt-aChgPol*aDt-mChgSA*SpecAmt*mDt-SpecAmt*mCt</f>
        <v>-1.72653397179722E-148</v>
      </c>
      <c r="AV105" s="23" t="n">
        <f aca="false">SUM(INDEX(dGAAV,1):INDEX(dGAAV,1+Dur))/EaDt</f>
        <v>5.82943167694573E+156</v>
      </c>
    </row>
    <row r="106" customFormat="false" ht="12" hidden="false" customHeight="false" outlineLevel="0" collapsed="false">
      <c r="A106" s="0" t="n">
        <v>97</v>
      </c>
      <c r="B106" s="21" t="n">
        <v>1</v>
      </c>
      <c r="C106" s="21" t="n">
        <f aca="false">(1+Int7702)^(1/12)-1</f>
        <v>0.00486755056534305</v>
      </c>
      <c r="D106" s="21" t="n">
        <f aca="false">C106</f>
        <v>0.00486755056534305</v>
      </c>
      <c r="E106" s="21" t="n">
        <v>0</v>
      </c>
      <c r="F106" s="21" t="n">
        <v>0</v>
      </c>
      <c r="G106" s="21" t="n">
        <v>0</v>
      </c>
      <c r="H106" s="21" t="n">
        <v>0.035</v>
      </c>
      <c r="I106" s="21" t="n">
        <v>0.02</v>
      </c>
      <c r="J106" s="17" t="n">
        <f aca="false">qc*(1+ic)/(1+ig)</f>
        <v>1</v>
      </c>
      <c r="K106" s="17" t="n">
        <f aca="false">1/(1+f)</f>
        <v>0.5</v>
      </c>
      <c r="L106" s="17" t="n">
        <f aca="false">f*g</f>
        <v>0.5</v>
      </c>
      <c r="M106" s="17" t="n">
        <f aca="false">(ic+ig*f)*g-IF(2=DBO,q,0)</f>
        <v>0.00486755056534305</v>
      </c>
      <c r="N106" s="17" t="n">
        <f aca="false">1/(1+i)</f>
        <v>0.995156027714693</v>
      </c>
      <c r="O106" s="17" t="n">
        <f aca="false">1-q</f>
        <v>0.5</v>
      </c>
      <c r="P106" s="17" t="n">
        <f aca="false">v*p</f>
        <v>0.497578013857346</v>
      </c>
      <c r="Q106" s="17" t="n">
        <f aca="false">vp^12</f>
        <v>0.000230321344339623</v>
      </c>
      <c r="R106" s="17" t="n">
        <f aca="false">(1-vp12)/(1-vp)</f>
        <v>1.98990033523691</v>
      </c>
      <c r="S106" s="17" t="n">
        <f aca="false">PRODUCT(INDEX(vp12,1):INDEX(vp12,1+Dur))</f>
        <v>9.25019726110951E-162</v>
      </c>
      <c r="T106" s="17" t="n">
        <f aca="false">INDEX(EaDt,Dur)</f>
        <v>4.01621364603948E-158</v>
      </c>
      <c r="U106" s="17" t="n">
        <f aca="false">am*aDt</f>
        <v>7.99186488063702E-158</v>
      </c>
      <c r="V106" s="17" t="n">
        <f aca="false">mDt*v*q</f>
        <v>3.97657625432365E-158</v>
      </c>
      <c r="W106" s="17" t="n">
        <f aca="false">SUM(INDEX(aDt,1+Dur):INDEX(aDt,EndtDur))</f>
        <v>9.16490158916551E-005</v>
      </c>
      <c r="X106" s="17" t="n">
        <f aca="false">SUM(INDEX(mCt,1+Dur):INDEX(mCt,EndtDur))</f>
        <v>6.45388124649043E-005</v>
      </c>
      <c r="Y106" s="17" t="n">
        <f aca="false">(mMt+aDtEnd)/aNt</f>
        <v>0.969444002664812</v>
      </c>
      <c r="Z106" s="17" t="n">
        <f aca="false">(mMt+aDtEnd)/aDt</f>
        <v>2.21224757039291E+153</v>
      </c>
      <c r="AA106" s="17" t="n">
        <f aca="false">Px*aDt-mCt</f>
        <v>-3.91904176074596E-158</v>
      </c>
      <c r="AB106" s="23" t="n">
        <f aca="false">SUM(INDEX(dV,1):INDEX(dV,1+Dur))/EaDt</f>
        <v>6.29940883625489E+154</v>
      </c>
      <c r="AC106" s="17" t="n">
        <f aca="false">mChgPol*mDt+aChgPol*aDt+mChgSA*SpecAmt*mDt+SpecAmt*mCt</f>
        <v>3.97657625432365E-152</v>
      </c>
      <c r="AD106" s="17" t="n">
        <f aca="false">SUM(INDEX(leNum,1+Dur):INDEX(leNum,EndtDur))</f>
        <v>64.5418415574538</v>
      </c>
      <c r="AE106" s="17" t="n">
        <f aca="false">(1-LoadTgt)*aDt</f>
        <v>3.8756461684281E-158</v>
      </c>
      <c r="AF106" s="17" t="n">
        <f aca="false">SUM(INDEX(leDen,1+Dur):INDEX(leDen,EndtDur))</f>
        <v>8.84413003354472E-005</v>
      </c>
      <c r="AG106" s="17" t="n">
        <f aca="false">(SleNum+EndtBft*aDtEnd)/SleDen</f>
        <v>1004639.43386001</v>
      </c>
      <c r="AH106" s="17" t="n">
        <f aca="false">(SleNum+EndtBft*aDtEnd)/leDen</f>
        <v>2.29256268600194E+159</v>
      </c>
      <c r="AI106" s="17" t="n">
        <f aca="false">leNum+TgtPrem*(LoadTgt-LoadExc)*aDt</f>
        <v>3.97968721341387E-152</v>
      </c>
      <c r="AJ106" s="17" t="n">
        <f aca="false">SUM(INDEX(gtNum,1+Dur):INDEX(gtNum,EndtDur))</f>
        <v>64.6128328851635</v>
      </c>
      <c r="AK106" s="17" t="n">
        <f aca="false">(1-LoadExc)*aDt</f>
        <v>3.93588937311869E-158</v>
      </c>
      <c r="AL106" s="17" t="n">
        <f aca="false">SUM(INDEX(gtDen,1+Dur):INDEX(gtDen,EndtDur))</f>
        <v>8.9816035573822E-005</v>
      </c>
      <c r="AM106" s="17" t="n">
        <f aca="false">(SgtNum+EndtBft*aDtEnd)/SgtDen</f>
        <v>990052.707831538</v>
      </c>
      <c r="AN106" s="17" t="n">
        <f aca="false">(SleNum+TgtPrem*(LoadTgt-LoadExc)*aDt+EndtBft*aDtEnd)/gtDen</f>
        <v>2.25747244080803E+159</v>
      </c>
      <c r="AO106" s="17" t="n">
        <f aca="false">GPx</f>
        <v>15402.8017106015</v>
      </c>
      <c r="AP106" s="17" t="n">
        <f aca="false">IF('GPt'&lt;=TgtPrem,'GPt'*LoadTgt,'GPt'*LoadExc+TgtPrem*(LoadTgt-LoadExc))</f>
        <v>539.098059871054</v>
      </c>
      <c r="AQ106" s="17" t="n">
        <f aca="false">('GPt'-GPLoad)*aDt-mChgPol*mDt-aChgPol*aDt-mChgSA*SpecAmt*mDt-SpecAmt*mCt</f>
        <v>-3.9168804448909E-152</v>
      </c>
      <c r="AR106" s="23" t="n">
        <f aca="false">SUM(INDEX(dGPAV,1):INDEX(dGPAV,1+Dur))/EaDt</f>
        <v>6.43812198807275E+160</v>
      </c>
      <c r="AS106" s="23" t="n">
        <v>0</v>
      </c>
      <c r="AT106" s="17" t="n">
        <f aca="false">IF(GAt&lt;=TgtPrem,GAt*LoadTgt,GAt*LoadExc+TgtPrem*(LoadTgt-LoadExc))</f>
        <v>0</v>
      </c>
      <c r="AU106" s="17" t="n">
        <f aca="false">(GAt-GALoad)*aDt-mChgPol*mDt-aChgPol*aDt-mChgSA*SpecAmt*mDt-SpecAmt*mCt</f>
        <v>-3.97657625432365E-152</v>
      </c>
      <c r="AV106" s="23" t="n">
        <f aca="false">SUM(INDEX(dGAAV,1):INDEX(dGAAV,1+Dur))/EaDt</f>
        <v>2.53099932776959E+160</v>
      </c>
    </row>
    <row r="107" customFormat="false" ht="12" hidden="false" customHeight="false" outlineLevel="0" collapsed="false">
      <c r="A107" s="0" t="n">
        <v>98</v>
      </c>
      <c r="B107" s="21" t="n">
        <v>1</v>
      </c>
      <c r="C107" s="21" t="n">
        <f aca="false">(1+Int7702)^(1/12)-1</f>
        <v>0.00486755056534305</v>
      </c>
      <c r="D107" s="21" t="n">
        <f aca="false">C107</f>
        <v>0.00486755056534305</v>
      </c>
      <c r="E107" s="21" t="n">
        <v>0</v>
      </c>
      <c r="F107" s="21" t="n">
        <v>0</v>
      </c>
      <c r="G107" s="21" t="n">
        <v>0</v>
      </c>
      <c r="H107" s="21" t="n">
        <v>0.035</v>
      </c>
      <c r="I107" s="21" t="n">
        <v>0.02</v>
      </c>
      <c r="J107" s="17" t="n">
        <f aca="false">qc*(1+ic)/(1+ig)</f>
        <v>1</v>
      </c>
      <c r="K107" s="17" t="n">
        <f aca="false">1/(1+f)</f>
        <v>0.5</v>
      </c>
      <c r="L107" s="17" t="n">
        <f aca="false">f*g</f>
        <v>0.5</v>
      </c>
      <c r="M107" s="17" t="n">
        <f aca="false">(ic+ig*f)*g-IF(2=DBO,q,0)</f>
        <v>0.00486755056534305</v>
      </c>
      <c r="N107" s="17" t="n">
        <f aca="false">1/(1+i)</f>
        <v>0.995156027714693</v>
      </c>
      <c r="O107" s="17" t="n">
        <f aca="false">1-q</f>
        <v>0.5</v>
      </c>
      <c r="P107" s="17" t="n">
        <f aca="false">v*p</f>
        <v>0.497578013857346</v>
      </c>
      <c r="Q107" s="17" t="n">
        <f aca="false">vp^12</f>
        <v>0.000230321344339623</v>
      </c>
      <c r="R107" s="17" t="n">
        <f aca="false">(1-vp12)/(1-vp)</f>
        <v>1.98990033523691</v>
      </c>
      <c r="S107" s="17" t="n">
        <f aca="false">PRODUCT(INDEX(vp12,1):INDEX(vp12,1+Dur))</f>
        <v>2.13051786858544E-165</v>
      </c>
      <c r="T107" s="17" t="n">
        <f aca="false">INDEX(EaDt,Dur)</f>
        <v>9.25019726110951E-162</v>
      </c>
      <c r="U107" s="17" t="n">
        <f aca="false">am*aDt</f>
        <v>1.84069706308894E-161</v>
      </c>
      <c r="V107" s="17" t="n">
        <f aca="false">mDt*v*q</f>
        <v>9.15890388764844E-162</v>
      </c>
      <c r="W107" s="17" t="n">
        <f aca="false">SUM(INDEX(aDt,1+Dur):INDEX(aDt,EndtDur))</f>
        <v>9.16490158916551E-005</v>
      </c>
      <c r="X107" s="17" t="n">
        <f aca="false">SUM(INDEX(mCt,1+Dur):INDEX(mCt,EndtDur))</f>
        <v>6.45388124649043E-005</v>
      </c>
      <c r="Y107" s="17" t="n">
        <f aca="false">(mMt+aDtEnd)/aNt</f>
        <v>0.969444002664812</v>
      </c>
      <c r="Z107" s="17" t="n">
        <f aca="false">(mMt+aDtEnd)/aDt</f>
        <v>9.60504801122913E+156</v>
      </c>
      <c r="AA107" s="17" t="n">
        <f aca="false">Px*aDt-mCt</f>
        <v>-9.02638966858132E-162</v>
      </c>
      <c r="AB107" s="23" t="n">
        <f aca="false">SUM(INDEX(dV,1):INDEX(dV,1+Dur))/EaDt</f>
        <v>2.7350521308898E+158</v>
      </c>
      <c r="AC107" s="17" t="n">
        <f aca="false">mChgPol*mDt+aChgPol*aDt+mChgSA*SpecAmt*mDt+SpecAmt*mCt</f>
        <v>9.15890388764844E-156</v>
      </c>
      <c r="AD107" s="17" t="n">
        <f aca="false">SUM(INDEX(leNum,1+Dur):INDEX(leNum,EndtDur))</f>
        <v>64.5418415574538</v>
      </c>
      <c r="AE107" s="17" t="n">
        <f aca="false">(1-LoadTgt)*aDt</f>
        <v>8.92644035697068E-162</v>
      </c>
      <c r="AF107" s="17" t="n">
        <f aca="false">SUM(INDEX(leDen,1+Dur):INDEX(leDen,EndtDur))</f>
        <v>8.84413003354472E-005</v>
      </c>
      <c r="AG107" s="17" t="n">
        <f aca="false">(SleNum+EndtBft*aDtEnd)/SleDen</f>
        <v>1004639.43386001</v>
      </c>
      <c r="AH107" s="17" t="n">
        <f aca="false">(SleNum+EndtBft*aDtEnd)/leDen</f>
        <v>9.95375696757578E+162</v>
      </c>
      <c r="AI107" s="17" t="n">
        <f aca="false">leNum+TgtPrem*(LoadTgt-LoadExc)*aDt</f>
        <v>9.16606909044689E-156</v>
      </c>
      <c r="AJ107" s="17" t="n">
        <f aca="false">SUM(INDEX(gtNum,1+Dur):INDEX(gtNum,EndtDur))</f>
        <v>64.6128328851635</v>
      </c>
      <c r="AK107" s="17" t="n">
        <f aca="false">(1-LoadExc)*aDt</f>
        <v>9.06519331588732E-162</v>
      </c>
      <c r="AL107" s="17" t="n">
        <f aca="false">SUM(INDEX(gtDen,1+Dur):INDEX(gtDen,EndtDur))</f>
        <v>8.9816035573822E-005</v>
      </c>
      <c r="AM107" s="17" t="n">
        <f aca="false">(SgtNum+EndtBft*aDtEnd)/SgtDen</f>
        <v>990052.707831538</v>
      </c>
      <c r="AN107" s="17" t="n">
        <f aca="false">(SleNum+TgtPrem*(LoadTgt-LoadExc)*aDt+EndtBft*aDtEnd)/gtDen</f>
        <v>9.80140354460268E+162</v>
      </c>
      <c r="AO107" s="17" t="n">
        <f aca="false">GPx</f>
        <v>15402.8017106015</v>
      </c>
      <c r="AP107" s="17" t="n">
        <f aca="false">IF('GPt'&lt;=TgtPrem,'GPt'*LoadTgt,'GPt'*LoadExc+TgtPrem*(LoadTgt-LoadExc))</f>
        <v>539.098059871054</v>
      </c>
      <c r="AQ107" s="17" t="n">
        <f aca="false">('GPt'-GPLoad)*aDt-mChgPol*mDt-aChgPol*aDt-mChgSA*SpecAmt*mDt-SpecAmt*mCt</f>
        <v>-9.02141169684851E-156</v>
      </c>
      <c r="AR107" s="23" t="n">
        <f aca="false">SUM(INDEX(dGPAV,1):INDEX(dGPAV,1+Dur))/EaDt</f>
        <v>2.79527805229347E+164</v>
      </c>
      <c r="AS107" s="23" t="n">
        <v>0</v>
      </c>
      <c r="AT107" s="17" t="n">
        <f aca="false">IF(GAt&lt;=TgtPrem,GAt*LoadTgt,GAt*LoadExc+TgtPrem*(LoadTgt-LoadExc))</f>
        <v>0</v>
      </c>
      <c r="AU107" s="17" t="n">
        <f aca="false">(GAt-GALoad)*aDt-mChgPol*mDt-aChgPol*aDt-mChgSA*SpecAmt*mDt-SpecAmt*mCt</f>
        <v>-9.15890388764844E-156</v>
      </c>
      <c r="AV107" s="23" t="n">
        <f aca="false">SUM(INDEX(dGAAV,1):INDEX(dGAAV,1+Dur))/EaDt</f>
        <v>1.09889916413369E+164</v>
      </c>
    </row>
    <row r="108" customFormat="false" ht="12" hidden="false" customHeight="false" outlineLevel="0" collapsed="false">
      <c r="A108" s="0" t="n">
        <v>99</v>
      </c>
      <c r="B108" s="21" t="n">
        <v>1</v>
      </c>
      <c r="C108" s="21" t="n">
        <f aca="false">(1+Int7702)^(1/12)-1</f>
        <v>0.00486755056534305</v>
      </c>
      <c r="D108" s="21" t="n">
        <f aca="false">C108</f>
        <v>0.00486755056534305</v>
      </c>
      <c r="E108" s="21" t="n">
        <v>0</v>
      </c>
      <c r="F108" s="21" t="n">
        <v>0</v>
      </c>
      <c r="G108" s="21" t="n">
        <v>0</v>
      </c>
      <c r="H108" s="21" t="n">
        <v>0.035</v>
      </c>
      <c r="I108" s="21" t="n">
        <v>0.02</v>
      </c>
      <c r="J108" s="17" t="n">
        <f aca="false">qc*(1+ic)/(1+ig)</f>
        <v>1</v>
      </c>
      <c r="K108" s="17" t="n">
        <f aca="false">1/(1+f)</f>
        <v>0.5</v>
      </c>
      <c r="L108" s="17" t="n">
        <f aca="false">f*g</f>
        <v>0.5</v>
      </c>
      <c r="M108" s="17" t="n">
        <f aca="false">(ic+ig*f)*g-IF(2=DBO,q,0)</f>
        <v>0.00486755056534305</v>
      </c>
      <c r="N108" s="17" t="n">
        <f aca="false">1/(1+i)</f>
        <v>0.995156027714693</v>
      </c>
      <c r="O108" s="17" t="n">
        <f aca="false">1-q</f>
        <v>0.5</v>
      </c>
      <c r="P108" s="17" t="n">
        <f aca="false">v*p</f>
        <v>0.497578013857346</v>
      </c>
      <c r="Q108" s="17" t="n">
        <f aca="false">vp^12</f>
        <v>0.000230321344339623</v>
      </c>
      <c r="R108" s="17" t="n">
        <f aca="false">(1-vp12)/(1-vp)</f>
        <v>1.98990033523691</v>
      </c>
      <c r="S108" s="17" t="n">
        <f aca="false">PRODUCT(INDEX(vp12,1):INDEX(vp12,1+Dur))</f>
        <v>4.90703739632186E-169</v>
      </c>
      <c r="T108" s="17" t="n">
        <f aca="false">INDEX(EaDt,Dur)</f>
        <v>2.13051786858544E-165</v>
      </c>
      <c r="U108" s="17" t="n">
        <f aca="false">am*aDt</f>
        <v>4.23951822092639E-165</v>
      </c>
      <c r="V108" s="17" t="n">
        <f aca="false">mDt*v*q</f>
        <v>2.10949105608058E-165</v>
      </c>
      <c r="W108" s="17" t="n">
        <f aca="false">SUM(INDEX(aDt,1+Dur):INDEX(aDt,EndtDur))</f>
        <v>9.16490158916551E-005</v>
      </c>
      <c r="X108" s="17" t="n">
        <f aca="false">SUM(INDEX(mCt,1+Dur):INDEX(mCt,EndtDur))</f>
        <v>6.45388124649043E-005</v>
      </c>
      <c r="Y108" s="17" t="n">
        <f aca="false">(mMt+aDtEnd)/aNt</f>
        <v>0.969444002664812</v>
      </c>
      <c r="Z108" s="17" t="n">
        <f aca="false">(mMt+aDtEnd)/aDt</f>
        <v>4.17028132532342E+160</v>
      </c>
      <c r="AA108" s="17" t="n">
        <f aca="false">Px*aDt-mCt</f>
        <v>-2.07897020300093E-165</v>
      </c>
      <c r="AB108" s="23" t="n">
        <f aca="false">SUM(INDEX(dV,1):INDEX(dV,1+Dur))/EaDt</f>
        <v>1.18749399398121E+162</v>
      </c>
      <c r="AC108" s="17" t="n">
        <f aca="false">mChgPol*mDt+aChgPol*aDt+mChgSA*SpecAmt*mDt+SpecAmt*mCt</f>
        <v>2.10949105608058E-159</v>
      </c>
      <c r="AD108" s="17" t="n">
        <f aca="false">SUM(INDEX(leNum,1+Dur):INDEX(leNum,EndtDur))</f>
        <v>64.5418415574538</v>
      </c>
      <c r="AE108" s="17" t="n">
        <f aca="false">(1-LoadTgt)*aDt</f>
        <v>2.05594974318495E-165</v>
      </c>
      <c r="AF108" s="17" t="n">
        <f aca="false">SUM(INDEX(leDen,1+Dur):INDEX(leDen,EndtDur))</f>
        <v>8.84413003354472E-005</v>
      </c>
      <c r="AG108" s="17" t="n">
        <f aca="false">(SleNum+EndtBft*aDtEnd)/SleDen</f>
        <v>1004639.43386001</v>
      </c>
      <c r="AH108" s="17" t="n">
        <f aca="false">(SleNum+EndtBft*aDtEnd)/leDen</f>
        <v>4.32168238515418E+166</v>
      </c>
      <c r="AI108" s="17" t="n">
        <f aca="false">leNum+TgtPrem*(LoadTgt-LoadExc)*aDt</f>
        <v>2.11114135522159E-159</v>
      </c>
      <c r="AJ108" s="17" t="n">
        <f aca="false">SUM(INDEX(gtNum,1+Dur):INDEX(gtNum,EndtDur))</f>
        <v>64.6128328851635</v>
      </c>
      <c r="AK108" s="17" t="n">
        <f aca="false">(1-LoadExc)*aDt</f>
        <v>2.08790751121373E-165</v>
      </c>
      <c r="AL108" s="17" t="n">
        <f aca="false">SUM(INDEX(gtDen,1+Dur):INDEX(gtDen,EndtDur))</f>
        <v>8.9816035573822E-005</v>
      </c>
      <c r="AM108" s="17" t="n">
        <f aca="false">(SgtNum+EndtBft*aDtEnd)/SgtDen</f>
        <v>990052.707831538</v>
      </c>
      <c r="AN108" s="17" t="n">
        <f aca="false">(SleNum+TgtPrem*(LoadTgt-LoadExc)*aDt+EndtBft*aDtEnd)/gtDen</f>
        <v>4.25553418538142E+166</v>
      </c>
      <c r="AO108" s="17" t="n">
        <f aca="false">GPx</f>
        <v>15402.8017106015</v>
      </c>
      <c r="AP108" s="17" t="n">
        <f aca="false">IF('GPt'&lt;=TgtPrem,'GPt'*LoadTgt,'GPt'*LoadExc+TgtPrem*(LoadTgt-LoadExc))</f>
        <v>539.098059871054</v>
      </c>
      <c r="AQ108" s="17" t="n">
        <f aca="false">('GPt'-GPLoad)*aDt-mChgPol*mDt-aChgPol*aDt-mChgSA*SpecAmt*mDt-SpecAmt*mCt</f>
        <v>-2.07782366985934E-159</v>
      </c>
      <c r="AR108" s="23" t="n">
        <f aca="false">SUM(INDEX(dGPAV,1):INDEX(dGPAV,1+Dur))/EaDt</f>
        <v>1.21364264363257E+168</v>
      </c>
      <c r="AS108" s="23" t="n">
        <v>0</v>
      </c>
      <c r="AT108" s="17" t="n">
        <f aca="false">IF(GAt&lt;=TgtPrem,GAt*LoadTgt,GAt*LoadExc+TgtPrem*(LoadTgt-LoadExc))</f>
        <v>0</v>
      </c>
      <c r="AU108" s="17" t="n">
        <f aca="false">(GAt-GALoad)*aDt-mChgPol*mDt-aChgPol*aDt-mChgSA*SpecAmt*mDt-SpecAmt*mCt</f>
        <v>-2.10949105608058E-159</v>
      </c>
      <c r="AV108" s="23" t="n">
        <f aca="false">SUM(INDEX(dGAAV,1):INDEX(dGAAV,1+Dur))/EaDt</f>
        <v>4.77115643486909E+167</v>
      </c>
    </row>
    <row r="109" customFormat="false" ht="12" hidden="false" customHeight="false" outlineLevel="0" collapsed="false">
      <c r="A109" s="0" t="n">
        <v>100</v>
      </c>
      <c r="B109" s="21" t="n">
        <v>1</v>
      </c>
      <c r="C109" s="21" t="n">
        <f aca="false">(1+Int7702)^(1/12)-1</f>
        <v>0.00486755056534305</v>
      </c>
      <c r="D109" s="21" t="n">
        <f aca="false">C109</f>
        <v>0.00486755056534305</v>
      </c>
      <c r="E109" s="21" t="n">
        <v>0</v>
      </c>
      <c r="F109" s="21" t="n">
        <v>0</v>
      </c>
      <c r="G109" s="21" t="n">
        <v>0</v>
      </c>
      <c r="H109" s="21" t="n">
        <v>0.035</v>
      </c>
      <c r="I109" s="21" t="n">
        <v>0.02</v>
      </c>
      <c r="J109" s="17" t="n">
        <f aca="false">qc*(1+ic)/(1+ig)</f>
        <v>1</v>
      </c>
      <c r="K109" s="17" t="n">
        <f aca="false">1/(1+f)</f>
        <v>0.5</v>
      </c>
      <c r="L109" s="17" t="n">
        <f aca="false">f*g</f>
        <v>0.5</v>
      </c>
      <c r="M109" s="17" t="n">
        <f aca="false">(ic+ig*f)*g-IF(2=DBO,q,0)</f>
        <v>0.00486755056534305</v>
      </c>
      <c r="N109" s="17" t="n">
        <f aca="false">1/(1+i)</f>
        <v>0.995156027714693</v>
      </c>
      <c r="O109" s="17" t="n">
        <f aca="false">1-q</f>
        <v>0.5</v>
      </c>
      <c r="P109" s="17" t="n">
        <f aca="false">v*p</f>
        <v>0.497578013857346</v>
      </c>
      <c r="Q109" s="17" t="n">
        <f aca="false">vp^12</f>
        <v>0.000230321344339623</v>
      </c>
      <c r="R109" s="17" t="n">
        <f aca="false">(1-vp12)/(1-vp)</f>
        <v>1.98990033523691</v>
      </c>
      <c r="S109" s="17" t="n">
        <f aca="false">PRODUCT(INDEX(vp12,1):INDEX(vp12,1+Dur))</f>
        <v>1.13019544984565E-172</v>
      </c>
      <c r="T109" s="17" t="n">
        <f aca="false">INDEX(EaDt,Dur)</f>
        <v>4.90703739632186E-169</v>
      </c>
      <c r="U109" s="17" t="n">
        <f aca="false">am*aDt</f>
        <v>9.76451535996091E-169</v>
      </c>
      <c r="V109" s="17" t="n">
        <f aca="false">mDt*v*q</f>
        <v>4.8586081590889E-169</v>
      </c>
      <c r="W109" s="17" t="n">
        <f aca="false">SUM(INDEX(aDt,1+Dur):INDEX(aDt,EndtDur))</f>
        <v>9.16490158916551E-005</v>
      </c>
      <c r="X109" s="17" t="n">
        <f aca="false">SUM(INDEX(mCt,1+Dur):INDEX(mCt,EndtDur))</f>
        <v>6.45388124649043E-005</v>
      </c>
      <c r="Y109" s="17" t="n">
        <f aca="false">(mMt+aDtEnd)/aNt</f>
        <v>0.969444002664812</v>
      </c>
      <c r="Z109" s="17" t="n">
        <f aca="false">(mMt+aDtEnd)/aDt</f>
        <v>1.81063606470362E+164</v>
      </c>
      <c r="AA109" s="17" t="n">
        <f aca="false">Px*aDt-mCt</f>
        <v>-4.78831211997192E-169</v>
      </c>
      <c r="AB109" s="23" t="n">
        <f aca="false">SUM(INDEX(dV,1):INDEX(dV,1+Dur))/EaDt</f>
        <v>5.15581392330786E+165</v>
      </c>
      <c r="AC109" s="17" t="n">
        <f aca="false">mChgPol*mDt+aChgPol*aDt+mChgSA*SpecAmt*mDt+SpecAmt*mCt</f>
        <v>4.8586081590889E-163</v>
      </c>
      <c r="AD109" s="17" t="n">
        <f aca="false">SUM(INDEX(leNum,1+Dur):INDEX(leNum,EndtDur))</f>
        <v>64.5418415574538</v>
      </c>
      <c r="AE109" s="17" t="n">
        <f aca="false">(1-LoadTgt)*aDt</f>
        <v>4.73529108745059E-169</v>
      </c>
      <c r="AF109" s="17" t="n">
        <f aca="false">SUM(INDEX(leDen,1+Dur):INDEX(leDen,EndtDur))</f>
        <v>8.84413003354472E-005</v>
      </c>
      <c r="AG109" s="17" t="n">
        <f aca="false">(SleNum+EndtBft*aDtEnd)/SleDen</f>
        <v>1004639.43386001</v>
      </c>
      <c r="AH109" s="17" t="n">
        <f aca="false">(SleNum+EndtBft*aDtEnd)/leDen</f>
        <v>1.8763707712567E+170</v>
      </c>
      <c r="AI109" s="17" t="n">
        <f aca="false">leNum+TgtPrem*(LoadTgt-LoadExc)*aDt</f>
        <v>4.8624091502561E-163</v>
      </c>
      <c r="AJ109" s="17" t="n">
        <f aca="false">SUM(INDEX(gtNum,1+Dur):INDEX(gtNum,EndtDur))</f>
        <v>64.6128328851635</v>
      </c>
      <c r="AK109" s="17" t="n">
        <f aca="false">(1-LoadExc)*aDt</f>
        <v>4.80889664839542E-169</v>
      </c>
      <c r="AL109" s="17" t="n">
        <f aca="false">SUM(INDEX(gtDen,1+Dur):INDEX(gtDen,EndtDur))</f>
        <v>8.9816035573822E-005</v>
      </c>
      <c r="AM109" s="17" t="n">
        <f aca="false">(SgtNum+EndtBft*aDtEnd)/SgtDen</f>
        <v>990052.707831538</v>
      </c>
      <c r="AN109" s="17" t="n">
        <f aca="false">(SleNum+TgtPrem*(LoadTgt-LoadExc)*aDt+EndtBft*aDtEnd)/gtDen</f>
        <v>1.84765081047216E+170</v>
      </c>
      <c r="AO109" s="17" t="n">
        <f aca="false">GPx</f>
        <v>15402.8017106015</v>
      </c>
      <c r="AP109" s="17" t="n">
        <f aca="false">IF('GPt'&lt;=TgtPrem,'GPt'*LoadTgt,'GPt'*LoadExc+TgtPrem*(LoadTgt-LoadExc))</f>
        <v>539.098059871054</v>
      </c>
      <c r="AQ109" s="17" t="n">
        <f aca="false">('GPt'-GPLoad)*aDt-mChgPol*mDt-aChgPol*aDt-mChgSA*SpecAmt*mDt-SpecAmt*mCt</f>
        <v>-4.78567140942692E-163</v>
      </c>
      <c r="AR109" s="23" t="n">
        <f aca="false">SUM(INDEX(dGPAV,1):INDEX(dGPAV,1+Dur))/EaDt</f>
        <v>5.26934508441816E+171</v>
      </c>
      <c r="AS109" s="23" t="n">
        <v>0</v>
      </c>
      <c r="AT109" s="17" t="n">
        <f aca="false">IF(GAt&lt;=TgtPrem,GAt*LoadTgt,GAt*LoadExc+TgtPrem*(LoadTgt-LoadExc))</f>
        <v>0</v>
      </c>
      <c r="AU109" s="17" t="n">
        <f aca="false">(GAt-GALoad)*aDt-mChgPol*mDt-aChgPol*aDt-mChgSA*SpecAmt*mDt-SpecAmt*mCt</f>
        <v>-4.8586081590889E-163</v>
      </c>
      <c r="AV109" s="23" t="n">
        <f aca="false">SUM(INDEX(dGAAV,1):INDEX(dGAAV,1+Dur))/EaDt</f>
        <v>2.07152161626572E+171</v>
      </c>
    </row>
    <row r="110" customFormat="false" ht="12" hidden="false" customHeight="false" outlineLevel="0" collapsed="false">
      <c r="T110" s="25"/>
      <c r="V110" s="22"/>
      <c r="W110" s="22"/>
      <c r="X110" s="22"/>
      <c r="Y110" s="22"/>
      <c r="Z110" s="22"/>
      <c r="AC110" s="25"/>
      <c r="AD110" s="25"/>
      <c r="AE110" s="25"/>
      <c r="AF110" s="25"/>
      <c r="AG110" s="25"/>
      <c r="AH110" s="25"/>
      <c r="AI110" s="25"/>
      <c r="AJ110" s="25"/>
      <c r="AK110" s="25"/>
    </row>
    <row r="111" customFormat="false" ht="12" hidden="false" customHeight="false" outlineLevel="0" collapsed="false">
      <c r="A111" s="26" t="s">
        <v>111</v>
      </c>
    </row>
    <row r="112" customFormat="false" ht="12" hidden="false" customHeight="false" outlineLevel="0" collapsed="false">
      <c r="A112" s="26"/>
    </row>
    <row r="113" customFormat="false" ht="12" hidden="false" customHeight="false" outlineLevel="0" collapsed="false">
      <c r="A113" s="26" t="s">
        <v>112</v>
      </c>
    </row>
    <row r="114" customFormat="false" ht="12" hidden="false" customHeight="false" outlineLevel="0" collapsed="false">
      <c r="A114" s="26"/>
    </row>
    <row r="115" customFormat="false" ht="12" hidden="false" customHeight="false" outlineLevel="0" collapsed="false">
      <c r="A115" s="26" t="s">
        <v>113</v>
      </c>
    </row>
    <row r="116" customFormat="false" ht="12" hidden="false" customHeight="false" outlineLevel="0" collapsed="false">
      <c r="A116" s="26" t="s">
        <v>114</v>
      </c>
    </row>
    <row r="117" customFormat="false" ht="12" hidden="false" customHeight="false" outlineLevel="0" collapsed="false">
      <c r="A117" s="26" t="s">
        <v>115</v>
      </c>
    </row>
    <row r="118" customFormat="false" ht="12" hidden="false" customHeight="false" outlineLevel="0" collapsed="false">
      <c r="A118" s="26"/>
    </row>
    <row r="119" customFormat="false" ht="12" hidden="false" customHeight="false" outlineLevel="0" collapsed="false">
      <c r="A119" s="26" t="s">
        <v>116</v>
      </c>
    </row>
    <row r="120" customFormat="false" ht="12" hidden="false" customHeight="false" outlineLevel="0" collapsed="false">
      <c r="A120" s="26" t="s">
        <v>117</v>
      </c>
    </row>
    <row r="121" customFormat="false" ht="12" hidden="false" customHeight="false" outlineLevel="0" collapsed="false">
      <c r="A121" s="26" t="s">
        <v>118</v>
      </c>
    </row>
    <row r="122" customFormat="false" ht="12" hidden="false" customHeight="false" outlineLevel="0" collapsed="false">
      <c r="A122" s="26" t="s">
        <v>119</v>
      </c>
    </row>
    <row r="123" customFormat="false" ht="12" hidden="false" customHeight="false" outlineLevel="0" collapsed="false">
      <c r="A123" s="26"/>
    </row>
    <row r="124" customFormat="false" ht="12" hidden="false" customHeight="false" outlineLevel="0" collapsed="false">
      <c r="A124" s="26" t="s">
        <v>120</v>
      </c>
    </row>
    <row r="125" customFormat="false" ht="12" hidden="false" customHeight="false" outlineLevel="0" collapsed="false">
      <c r="A125" s="26" t="s">
        <v>121</v>
      </c>
    </row>
    <row r="126" customFormat="false" ht="12" hidden="false" customHeight="false" outlineLevel="0" collapsed="false">
      <c r="A126" s="26" t="s">
        <v>122</v>
      </c>
    </row>
    <row r="127" customFormat="false" ht="12" hidden="false" customHeight="false" outlineLevel="0" collapsed="false">
      <c r="A127" s="26"/>
    </row>
    <row r="128" customFormat="false" ht="12" hidden="false" customHeight="false" outlineLevel="0" collapsed="false">
      <c r="A128" s="26" t="s">
        <v>123</v>
      </c>
    </row>
    <row r="129" customFormat="false" ht="12" hidden="false" customHeight="false" outlineLevel="0" collapsed="false">
      <c r="A129" s="26" t="s">
        <v>124</v>
      </c>
    </row>
    <row r="130" customFormat="false" ht="12" hidden="false" customHeight="false" outlineLevel="0" collapsed="false">
      <c r="A130" s="26" t="s">
        <v>125</v>
      </c>
    </row>
  </sheetData>
  <conditionalFormatting sqref="R9:S109 T10:T109 U9:AV109">
    <cfRule type="expression" priority="2" aboveAverage="0" equalAverage="0" bottom="0" percent="0" rank="0" text="" dxfId="0">
      <formula>$A9&gt;=EndtDur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